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Player List " sheetId="2" state="visible" r:id="rId3"/>
    <sheet name="Player Averages" sheetId="3" state="visible" r:id="rId4"/>
  </sheets>
  <definedNames>
    <definedName function="false" hidden="false" localSheetId="1" name="_xlnm.Print_Area" vbProcedure="false">'Player List '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78">
  <si>
    <t xml:space="preserve">Falcon Ridge Monday Nights Mens League  </t>
  </si>
  <si>
    <t xml:space="preserve">Twilight Whackers - 2008</t>
  </si>
  <si>
    <t xml:space="preserve">Player</t>
  </si>
  <si>
    <t xml:space="preserve">Team </t>
  </si>
  <si>
    <t xml:space="preserve">Last Name</t>
  </si>
  <si>
    <t xml:space="preserve">First Name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Points</t>
  </si>
  <si>
    <t xml:space="preserve">Team # 1 Barrett's Bombers</t>
  </si>
  <si>
    <t xml:space="preserve">Raceview</t>
  </si>
  <si>
    <t xml:space="preserve">Falcon</t>
  </si>
  <si>
    <t xml:space="preserve">Monday</t>
  </si>
  <si>
    <t xml:space="preserve">Thursday</t>
  </si>
  <si>
    <t xml:space="preserve">Barrett</t>
  </si>
  <si>
    <t xml:space="preserve">Joey</t>
  </si>
  <si>
    <t xml:space="preserve">A</t>
  </si>
  <si>
    <t xml:space="preserve">Bekkers</t>
  </si>
  <si>
    <t xml:space="preserve">David</t>
  </si>
  <si>
    <t xml:space="preserve">Mascioli</t>
  </si>
  <si>
    <t xml:space="preserve">Robey</t>
  </si>
  <si>
    <t xml:space="preserve">Etchells</t>
  </si>
  <si>
    <t xml:space="preserve">Dave</t>
  </si>
  <si>
    <t xml:space="preserve">Cardinal</t>
  </si>
  <si>
    <t xml:space="preserve">Ray</t>
  </si>
  <si>
    <t xml:space="preserve">Scobie</t>
  </si>
  <si>
    <t xml:space="preserve">James</t>
  </si>
  <si>
    <t xml:space="preserve">Quinn</t>
  </si>
  <si>
    <t xml:space="preserve">Mike</t>
  </si>
  <si>
    <t xml:space="preserve">Robertson</t>
  </si>
  <si>
    <t xml:space="preserve">Szabo</t>
  </si>
  <si>
    <t xml:space="preserve">Robert</t>
  </si>
  <si>
    <t xml:space="preserve">Spratt</t>
  </si>
  <si>
    <t xml:space="preserve">Ryan</t>
  </si>
  <si>
    <t xml:space="preserve">Team Net Adjustment</t>
  </si>
  <si>
    <t xml:space="preserve">Team # 1  Points Total</t>
  </si>
  <si>
    <t xml:space="preserve">Team # 2  Burke's Champs</t>
  </si>
  <si>
    <t xml:space="preserve">Burke</t>
  </si>
  <si>
    <t xml:space="preserve">John</t>
  </si>
  <si>
    <t xml:space="preserve">Roberts</t>
  </si>
  <si>
    <t xml:space="preserve">Steve</t>
  </si>
  <si>
    <t xml:space="preserve">Potter</t>
  </si>
  <si>
    <t xml:space="preserve">Frank</t>
  </si>
  <si>
    <t xml:space="preserve">Dell'Anna</t>
  </si>
  <si>
    <t xml:space="preserve">Tony</t>
  </si>
  <si>
    <t xml:space="preserve">Eastman</t>
  </si>
  <si>
    <t xml:space="preserve">Lee</t>
  </si>
  <si>
    <t xml:space="preserve">Bueti</t>
  </si>
  <si>
    <t xml:space="preserve">Stino</t>
  </si>
  <si>
    <t xml:space="preserve">Sander</t>
  </si>
  <si>
    <t xml:space="preserve">Stephan</t>
  </si>
  <si>
    <t xml:space="preserve">Hickey</t>
  </si>
  <si>
    <t xml:space="preserve">Randy</t>
  </si>
  <si>
    <t xml:space="preserve">Langlois</t>
  </si>
  <si>
    <t xml:space="preserve">Marc</t>
  </si>
  <si>
    <t xml:space="preserve">Downey</t>
  </si>
  <si>
    <t xml:space="preserve">Dale</t>
  </si>
  <si>
    <t xml:space="preserve">Team # 2  Points Total</t>
  </si>
  <si>
    <t xml:space="preserve">Team # 3  Al's Pale's</t>
  </si>
  <si>
    <t xml:space="preserve">Perkins</t>
  </si>
  <si>
    <t xml:space="preserve">Al</t>
  </si>
  <si>
    <t xml:space="preserve">Colasante</t>
  </si>
  <si>
    <t xml:space="preserve">Beni</t>
  </si>
  <si>
    <t xml:space="preserve">Somers</t>
  </si>
  <si>
    <t xml:space="preserve">Andrew</t>
  </si>
  <si>
    <t xml:space="preserve">Livingstone</t>
  </si>
  <si>
    <t xml:space="preserve">Bernard C</t>
  </si>
  <si>
    <t xml:space="preserve">Beardsell</t>
  </si>
  <si>
    <t xml:space="preserve">Mitchell</t>
  </si>
  <si>
    <t xml:space="preserve">Mitch</t>
  </si>
  <si>
    <t xml:space="preserve">MacDonald</t>
  </si>
  <si>
    <t xml:space="preserve">Ritchie</t>
  </si>
  <si>
    <t xml:space="preserve">Doug</t>
  </si>
  <si>
    <t xml:space="preserve">Berkemyer</t>
  </si>
  <si>
    <t xml:space="preserve">Lafrance</t>
  </si>
  <si>
    <t xml:space="preserve">Richard</t>
  </si>
  <si>
    <t xml:space="preserve">Michael</t>
  </si>
  <si>
    <t xml:space="preserve">Team # 3  Points Total</t>
  </si>
  <si>
    <t xml:space="preserve">Team # 4  Warner's Warriors</t>
  </si>
  <si>
    <t xml:space="preserve">Warner</t>
  </si>
  <si>
    <t xml:space="preserve">Ken</t>
  </si>
  <si>
    <t xml:space="preserve">Pion</t>
  </si>
  <si>
    <t xml:space="preserve">Bedard</t>
  </si>
  <si>
    <t xml:space="preserve">Greg</t>
  </si>
  <si>
    <t xml:space="preserve">Belanger</t>
  </si>
  <si>
    <t xml:space="preserve">Francois</t>
  </si>
  <si>
    <t xml:space="preserve">Plourde</t>
  </si>
  <si>
    <t xml:space="preserve">Guy</t>
  </si>
  <si>
    <t xml:space="preserve">Roland</t>
  </si>
  <si>
    <t xml:space="preserve">Brian</t>
  </si>
  <si>
    <t xml:space="preserve">McConachie</t>
  </si>
  <si>
    <t xml:space="preserve">Bryan</t>
  </si>
  <si>
    <t xml:space="preserve">Perreault</t>
  </si>
  <si>
    <t xml:space="preserve">Peter</t>
  </si>
  <si>
    <t xml:space="preserve">Team # 4  Points Total</t>
  </si>
  <si>
    <t xml:space="preserve">Team # 5 Hawco's Hawks</t>
  </si>
  <si>
    <t xml:space="preserve">Hawco</t>
  </si>
  <si>
    <t xml:space="preserve">Francis</t>
  </si>
  <si>
    <t xml:space="preserve">Monaghon</t>
  </si>
  <si>
    <t xml:space="preserve">Patterson</t>
  </si>
  <si>
    <t xml:space="preserve">Prezeau</t>
  </si>
  <si>
    <t xml:space="preserve">Dan</t>
  </si>
  <si>
    <t xml:space="preserve">Jimmy</t>
  </si>
  <si>
    <t xml:space="preserve">Easton</t>
  </si>
  <si>
    <t xml:space="preserve">Blago</t>
  </si>
  <si>
    <t xml:space="preserve">Rick</t>
  </si>
  <si>
    <t xml:space="preserve">Smith</t>
  </si>
  <si>
    <t xml:space="preserve">Hillier</t>
  </si>
  <si>
    <t xml:space="preserve">Larry</t>
  </si>
  <si>
    <t xml:space="preserve">Team # 6 Scott Rocks</t>
  </si>
  <si>
    <t xml:space="preserve">Harrison</t>
  </si>
  <si>
    <t xml:space="preserve">Scott</t>
  </si>
  <si>
    <t xml:space="preserve">Frigault</t>
  </si>
  <si>
    <t xml:space="preserve">Rene</t>
  </si>
  <si>
    <t xml:space="preserve">Itenson</t>
  </si>
  <si>
    <t xml:space="preserve">Jessome</t>
  </si>
  <si>
    <t xml:space="preserve">Charlie</t>
  </si>
  <si>
    <t xml:space="preserve">Worswick</t>
  </si>
  <si>
    <t xml:space="preserve">Simon</t>
  </si>
  <si>
    <t xml:space="preserve">George</t>
  </si>
  <si>
    <t xml:space="preserve">Graham</t>
  </si>
  <si>
    <t xml:space="preserve">Angus</t>
  </si>
  <si>
    <t xml:space="preserve">Rankin</t>
  </si>
  <si>
    <t xml:space="preserve">Ross</t>
  </si>
  <si>
    <t xml:space="preserve">Melnick</t>
  </si>
  <si>
    <t xml:space="preserve">Harley</t>
  </si>
  <si>
    <t xml:space="preserve">Note:  1) Only the top eight (7) scores for each team are used to determine team points.</t>
  </si>
  <si>
    <t xml:space="preserve">          2) rain out dates are scheduled for Thursday Sept 04 &amp; 11</t>
  </si>
  <si>
    <t xml:space="preserve"> Twilight Whackers  </t>
  </si>
  <si>
    <t xml:space="preserve">2008  Season</t>
  </si>
  <si>
    <t xml:space="preserve">Team Try Outs</t>
  </si>
  <si>
    <t xml:space="preserve">Thurs</t>
  </si>
  <si>
    <t xml:space="preserve">Average</t>
  </si>
  <si>
    <t xml:space="preserve">Tee Times</t>
  </si>
  <si>
    <t xml:space="preserve">Team</t>
  </si>
  <si>
    <t xml:space="preserve">Members</t>
  </si>
  <si>
    <t xml:space="preserve">RAIN OUT</t>
  </si>
  <si>
    <t xml:space="preserve">rain out</t>
  </si>
  <si>
    <t xml:space="preserve">Total</t>
  </si>
  <si>
    <t xml:space="preserve">Points / Round</t>
  </si>
  <si>
    <t xml:space="preserve">4;20 A</t>
  </si>
  <si>
    <t xml:space="preserve">4;30 A</t>
  </si>
  <si>
    <t xml:space="preserve">4;30 B</t>
  </si>
  <si>
    <t xml:space="preserve">4;40 A</t>
  </si>
  <si>
    <t xml:space="preserve">4;40 B</t>
  </si>
  <si>
    <t xml:space="preserve">4;50 A</t>
  </si>
  <si>
    <t xml:space="preserve">4;50 B</t>
  </si>
  <si>
    <t xml:space="preserve">5;00 A</t>
  </si>
  <si>
    <t xml:space="preserve">5;00 B</t>
  </si>
  <si>
    <t xml:space="preserve">LaFrance</t>
  </si>
  <si>
    <t xml:space="preserve">5;10 A</t>
  </si>
  <si>
    <t xml:space="preserve">5;10 B</t>
  </si>
  <si>
    <t xml:space="preserve">5;20 A</t>
  </si>
  <si>
    <t xml:space="preserve">5;20 B</t>
  </si>
  <si>
    <t xml:space="preserve">5;30 A</t>
  </si>
  <si>
    <t xml:space="preserve">Rowland</t>
  </si>
  <si>
    <t xml:space="preserve">5;30 B</t>
  </si>
  <si>
    <t xml:space="preserve">5;40 A</t>
  </si>
  <si>
    <t xml:space="preserve">Played</t>
  </si>
  <si>
    <t xml:space="preserve">Falconridge</t>
  </si>
  <si>
    <t xml:space="preserve">Number of players</t>
  </si>
  <si>
    <t xml:space="preserve">Rain Out:</t>
  </si>
  <si>
    <t xml:space="preserve">Change</t>
  </si>
  <si>
    <t xml:space="preserve">Net       Ch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"/>
    <numFmt numFmtId="168" formatCode="_(* #,##0.00_);_(* \(#,##0.00\);_(* \-??_);_(@_)"/>
    <numFmt numFmtId="169" formatCode="_(* #,##0_);_(* \(#,##0\);_(* \-??_);_(@_)"/>
    <numFmt numFmtId="170" formatCode="0.00"/>
    <numFmt numFmtId="171" formatCode="0.0"/>
    <numFmt numFmtId="172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true" outlineLevel="0" max="4" min="4" style="0" width="9.7"/>
    <col collapsed="false" customWidth="true" hidden="true" outlineLevel="0" max="5" min="5" style="0" width="10.41"/>
    <col collapsed="false" customWidth="true" hidden="true" outlineLevel="0" max="6" min="6" style="0" width="10.56"/>
    <col collapsed="false" customWidth="true" hidden="tru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8" min="16" style="0" width="7.7"/>
    <col collapsed="false" customWidth="true" hidden="false" outlineLevel="0" max="19" min="19" style="0" width="8.28"/>
    <col collapsed="false" customWidth="true" hidden="false" outlineLevel="0" max="20" min="20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3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5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5" t="n">
        <v>12</v>
      </c>
      <c r="T3" s="6"/>
    </row>
    <row r="4" customFormat="false" ht="13.5" hidden="false" customHeight="false" outlineLevel="0" collapsed="false">
      <c r="D4" s="7" t="n">
        <v>39573</v>
      </c>
      <c r="E4" s="8" t="n">
        <v>39580</v>
      </c>
      <c r="F4" s="8" t="n">
        <v>39594</v>
      </c>
      <c r="G4" s="9" t="n">
        <v>39601</v>
      </c>
      <c r="H4" s="7" t="n">
        <v>39608</v>
      </c>
      <c r="I4" s="10" t="n">
        <v>39622</v>
      </c>
      <c r="J4" s="11" t="n">
        <v>39636</v>
      </c>
      <c r="K4" s="12" t="n">
        <v>39643</v>
      </c>
      <c r="L4" s="11" t="n">
        <v>39650</v>
      </c>
      <c r="M4" s="13" t="n">
        <v>39657</v>
      </c>
      <c r="N4" s="8" t="n">
        <v>39671</v>
      </c>
      <c r="O4" s="14" t="n">
        <v>39685</v>
      </c>
      <c r="P4" s="14" t="n">
        <v>39695</v>
      </c>
      <c r="Q4" s="14" t="n">
        <v>39699</v>
      </c>
      <c r="R4" s="14" t="n">
        <v>39702</v>
      </c>
      <c r="S4" s="14" t="n">
        <v>39706</v>
      </c>
      <c r="T4" s="15" t="s">
        <v>2</v>
      </c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1" t="s">
        <v>9</v>
      </c>
      <c r="H5" s="22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3" t="s">
        <v>19</v>
      </c>
      <c r="R5" s="23" t="s">
        <v>20</v>
      </c>
      <c r="S5" s="23" t="s">
        <v>21</v>
      </c>
      <c r="T5" s="24" t="s">
        <v>22</v>
      </c>
    </row>
    <row r="6" customFormat="false" ht="13.5" hidden="false" customHeight="false" outlineLevel="0" collapsed="false">
      <c r="A6" s="25" t="s">
        <v>23</v>
      </c>
      <c r="B6" s="26"/>
      <c r="C6" s="27"/>
      <c r="D6" s="28" t="s">
        <v>24</v>
      </c>
      <c r="E6" s="29" t="s">
        <v>25</v>
      </c>
      <c r="F6" s="28" t="s">
        <v>24</v>
      </c>
      <c r="G6" s="30" t="s">
        <v>25</v>
      </c>
      <c r="H6" s="31" t="s">
        <v>26</v>
      </c>
      <c r="I6" s="31" t="s">
        <v>26</v>
      </c>
      <c r="J6" s="31" t="s">
        <v>26</v>
      </c>
      <c r="K6" s="31" t="s">
        <v>26</v>
      </c>
      <c r="L6" s="31" t="s">
        <v>26</v>
      </c>
      <c r="M6" s="31" t="s">
        <v>26</v>
      </c>
      <c r="N6" s="31" t="s">
        <v>26</v>
      </c>
      <c r="O6" s="31" t="s">
        <v>26</v>
      </c>
      <c r="P6" s="32" t="s">
        <v>27</v>
      </c>
      <c r="Q6" s="31" t="s">
        <v>26</v>
      </c>
      <c r="R6" s="32" t="s">
        <v>27</v>
      </c>
      <c r="S6" s="31" t="s">
        <v>26</v>
      </c>
      <c r="T6" s="33"/>
    </row>
    <row r="7" customFormat="false" ht="12.75" hidden="false" customHeight="false" outlineLevel="0" collapsed="false">
      <c r="A7" s="34" t="n">
        <v>1</v>
      </c>
      <c r="B7" s="35" t="s">
        <v>28</v>
      </c>
      <c r="C7" s="36" t="s">
        <v>29</v>
      </c>
      <c r="D7" s="37"/>
      <c r="E7" s="37"/>
      <c r="F7" s="37"/>
      <c r="G7" s="37"/>
      <c r="H7" s="38" t="n">
        <v>14</v>
      </c>
      <c r="I7" s="39" t="n">
        <v>11</v>
      </c>
      <c r="J7" s="39" t="n">
        <v>15</v>
      </c>
      <c r="K7" s="39" t="n">
        <v>12</v>
      </c>
      <c r="L7" s="39" t="n">
        <v>14</v>
      </c>
      <c r="M7" s="39" t="n">
        <v>12</v>
      </c>
      <c r="N7" s="40" t="s">
        <v>30</v>
      </c>
      <c r="O7" s="39" t="n">
        <v>13</v>
      </c>
      <c r="P7" s="39" t="n">
        <v>14</v>
      </c>
      <c r="Q7" s="39" t="n">
        <v>16</v>
      </c>
      <c r="R7" s="40" t="s">
        <v>30</v>
      </c>
      <c r="S7" s="39" t="n">
        <v>10</v>
      </c>
      <c r="T7" s="41" t="n">
        <f aca="false">SUM(H7:S7)</f>
        <v>131</v>
      </c>
      <c r="U7" s="42"/>
    </row>
    <row r="8" customFormat="false" ht="12.75" hidden="false" customHeight="false" outlineLevel="0" collapsed="false">
      <c r="A8" s="43" t="n">
        <f aca="false">+A7+1</f>
        <v>2</v>
      </c>
      <c r="B8" s="44" t="s">
        <v>31</v>
      </c>
      <c r="C8" s="45" t="s">
        <v>32</v>
      </c>
      <c r="D8" s="46"/>
      <c r="E8" s="47"/>
      <c r="F8" s="46"/>
      <c r="G8" s="46"/>
      <c r="H8" s="48" t="n">
        <v>14</v>
      </c>
      <c r="I8" s="49" t="n">
        <v>9</v>
      </c>
      <c r="J8" s="49" t="n">
        <v>14</v>
      </c>
      <c r="K8" s="49" t="n">
        <v>11</v>
      </c>
      <c r="L8" s="49" t="n">
        <v>11</v>
      </c>
      <c r="M8" s="49" t="n">
        <v>12</v>
      </c>
      <c r="N8" s="49" t="n">
        <v>10</v>
      </c>
      <c r="O8" s="49" t="n">
        <v>7</v>
      </c>
      <c r="P8" s="49" t="n">
        <v>11</v>
      </c>
      <c r="Q8" s="49" t="n">
        <v>13</v>
      </c>
      <c r="R8" s="49" t="n">
        <v>6</v>
      </c>
      <c r="S8" s="49" t="n">
        <v>9</v>
      </c>
      <c r="T8" s="50" t="n">
        <f aca="false">SUM(D8:S8)</f>
        <v>127</v>
      </c>
      <c r="U8" s="42"/>
    </row>
    <row r="9" customFormat="false" ht="12.75" hidden="false" customHeight="false" outlineLevel="0" collapsed="false">
      <c r="A9" s="43" t="n">
        <f aca="false">+A8+1</f>
        <v>3</v>
      </c>
      <c r="B9" s="44" t="s">
        <v>33</v>
      </c>
      <c r="C9" s="45" t="s">
        <v>34</v>
      </c>
      <c r="D9" s="46"/>
      <c r="E9" s="46"/>
      <c r="F9" s="47"/>
      <c r="G9" s="47"/>
      <c r="H9" s="48" t="n">
        <v>13</v>
      </c>
      <c r="I9" s="51" t="n">
        <v>10</v>
      </c>
      <c r="J9" s="51" t="n">
        <v>9</v>
      </c>
      <c r="K9" s="51" t="n">
        <v>11</v>
      </c>
      <c r="L9" s="51" t="n">
        <v>13</v>
      </c>
      <c r="M9" s="51" t="n">
        <v>11</v>
      </c>
      <c r="N9" s="51" t="n">
        <v>15</v>
      </c>
      <c r="O9" s="51" t="n">
        <v>10</v>
      </c>
      <c r="P9" s="51" t="n">
        <v>12</v>
      </c>
      <c r="Q9" s="51" t="n">
        <v>11</v>
      </c>
      <c r="R9" s="51" t="n">
        <v>13</v>
      </c>
      <c r="S9" s="52" t="s">
        <v>30</v>
      </c>
      <c r="T9" s="50" t="n">
        <f aca="false">SUM(D9:S9)</f>
        <v>128</v>
      </c>
      <c r="U9" s="42"/>
    </row>
    <row r="10" customFormat="false" ht="12.75" hidden="false" customHeight="false" outlineLevel="0" collapsed="false">
      <c r="A10" s="43" t="n">
        <f aca="false">+A9+1</f>
        <v>4</v>
      </c>
      <c r="B10" s="53" t="s">
        <v>35</v>
      </c>
      <c r="C10" s="54" t="s">
        <v>36</v>
      </c>
      <c r="D10" s="46"/>
      <c r="E10" s="47"/>
      <c r="F10" s="47"/>
      <c r="G10" s="46"/>
      <c r="H10" s="55" t="s">
        <v>30</v>
      </c>
      <c r="I10" s="56" t="s">
        <v>30</v>
      </c>
      <c r="J10" s="49" t="n">
        <v>12</v>
      </c>
      <c r="K10" s="49" t="n">
        <v>8</v>
      </c>
      <c r="L10" s="56" t="s">
        <v>30</v>
      </c>
      <c r="M10" s="49" t="n">
        <v>12</v>
      </c>
      <c r="N10" s="56" t="s">
        <v>30</v>
      </c>
      <c r="O10" s="56" t="s">
        <v>30</v>
      </c>
      <c r="P10" s="56" t="s">
        <v>30</v>
      </c>
      <c r="Q10" s="56" t="s">
        <v>30</v>
      </c>
      <c r="R10" s="56" t="s">
        <v>30</v>
      </c>
      <c r="S10" s="56" t="s">
        <v>30</v>
      </c>
      <c r="T10" s="50" t="n">
        <f aca="false">SUM(D10:S10)</f>
        <v>32</v>
      </c>
      <c r="U10" s="42"/>
    </row>
    <row r="11" customFormat="false" ht="12.75" hidden="false" customHeight="false" outlineLevel="0" collapsed="false">
      <c r="A11" s="43" t="n">
        <f aca="false">+A10+1</f>
        <v>5</v>
      </c>
      <c r="B11" s="44" t="s">
        <v>37</v>
      </c>
      <c r="C11" s="45" t="s">
        <v>38</v>
      </c>
      <c r="D11" s="46"/>
      <c r="E11" s="46"/>
      <c r="F11" s="46"/>
      <c r="G11" s="46"/>
      <c r="H11" s="48" t="n">
        <v>7</v>
      </c>
      <c r="I11" s="56" t="n">
        <v>6</v>
      </c>
      <c r="J11" s="49" t="n">
        <v>5</v>
      </c>
      <c r="K11" s="49" t="n">
        <v>5</v>
      </c>
      <c r="L11" s="49" t="n">
        <v>4</v>
      </c>
      <c r="M11" s="49" t="n">
        <v>6</v>
      </c>
      <c r="N11" s="49" t="n">
        <v>10</v>
      </c>
      <c r="O11" s="49" t="n">
        <v>6</v>
      </c>
      <c r="P11" s="49" t="n">
        <v>8</v>
      </c>
      <c r="Q11" s="49" t="n">
        <v>9</v>
      </c>
      <c r="R11" s="49" t="n">
        <v>7</v>
      </c>
      <c r="S11" s="49" t="n">
        <v>5</v>
      </c>
      <c r="T11" s="50" t="n">
        <f aca="false">SUM(D11:S11)</f>
        <v>78</v>
      </c>
      <c r="U11" s="42"/>
    </row>
    <row r="12" customFormat="false" ht="12.75" hidden="false" customHeight="false" outlineLevel="0" collapsed="false">
      <c r="A12" s="43" t="n">
        <f aca="false">+A11+1</f>
        <v>6</v>
      </c>
      <c r="B12" s="44" t="s">
        <v>39</v>
      </c>
      <c r="C12" s="45" t="s">
        <v>40</v>
      </c>
      <c r="D12" s="46"/>
      <c r="E12" s="46"/>
      <c r="F12" s="46"/>
      <c r="G12" s="46"/>
      <c r="H12" s="48" t="n">
        <v>2</v>
      </c>
      <c r="I12" s="49" t="n">
        <v>6</v>
      </c>
      <c r="J12" s="56" t="n">
        <v>5</v>
      </c>
      <c r="K12" s="56" t="s">
        <v>30</v>
      </c>
      <c r="L12" s="56" t="n">
        <v>2</v>
      </c>
      <c r="M12" s="56" t="s">
        <v>30</v>
      </c>
      <c r="N12" s="49" t="n">
        <v>4</v>
      </c>
      <c r="O12" s="56" t="s">
        <v>30</v>
      </c>
      <c r="P12" s="49" t="n">
        <v>5</v>
      </c>
      <c r="Q12" s="49" t="n">
        <v>5</v>
      </c>
      <c r="R12" s="49" t="n">
        <v>9</v>
      </c>
      <c r="S12" s="56" t="s">
        <v>30</v>
      </c>
      <c r="T12" s="50" t="n">
        <f aca="false">SUM(D12:S12)</f>
        <v>38</v>
      </c>
      <c r="U12" s="42"/>
    </row>
    <row r="13" customFormat="false" ht="12.75" hidden="false" customHeight="false" outlineLevel="0" collapsed="false">
      <c r="A13" s="43" t="n">
        <f aca="false">+A12+1</f>
        <v>7</v>
      </c>
      <c r="B13" s="44" t="s">
        <v>41</v>
      </c>
      <c r="C13" s="45" t="s">
        <v>42</v>
      </c>
      <c r="D13" s="46"/>
      <c r="E13" s="46"/>
      <c r="F13" s="46"/>
      <c r="G13" s="46"/>
      <c r="H13" s="48" t="n">
        <v>3</v>
      </c>
      <c r="I13" s="56" t="n">
        <v>3</v>
      </c>
      <c r="J13" s="56" t="s">
        <v>30</v>
      </c>
      <c r="K13" s="49" t="n">
        <v>2</v>
      </c>
      <c r="L13" s="56" t="s">
        <v>30</v>
      </c>
      <c r="M13" s="49" t="n">
        <v>6</v>
      </c>
      <c r="N13" s="56" t="s">
        <v>30</v>
      </c>
      <c r="O13" s="56" t="n">
        <v>4</v>
      </c>
      <c r="P13" s="56" t="n">
        <v>0</v>
      </c>
      <c r="Q13" s="56" t="s">
        <v>30</v>
      </c>
      <c r="R13" s="49" t="n">
        <v>3</v>
      </c>
      <c r="S13" s="49" t="n">
        <v>5</v>
      </c>
      <c r="T13" s="50" t="n">
        <f aca="false">SUM(D13:S13)</f>
        <v>26</v>
      </c>
      <c r="U13" s="42"/>
    </row>
    <row r="14" customFormat="false" ht="12.75" hidden="false" customHeight="false" outlineLevel="0" collapsed="false">
      <c r="A14" s="43" t="n">
        <f aca="false">+A13+1</f>
        <v>8</v>
      </c>
      <c r="B14" s="44" t="s">
        <v>43</v>
      </c>
      <c r="C14" s="45" t="s">
        <v>36</v>
      </c>
      <c r="D14" s="46"/>
      <c r="E14" s="46"/>
      <c r="F14" s="46"/>
      <c r="G14" s="46"/>
      <c r="H14" s="55" t="s">
        <v>30</v>
      </c>
      <c r="I14" s="49" t="n">
        <v>6</v>
      </c>
      <c r="J14" s="49" t="n">
        <v>5</v>
      </c>
      <c r="K14" s="56" t="s">
        <v>30</v>
      </c>
      <c r="L14" s="49" t="n">
        <v>9</v>
      </c>
      <c r="M14" s="49" t="n">
        <v>4</v>
      </c>
      <c r="N14" s="49" t="n">
        <v>13</v>
      </c>
      <c r="O14" s="49" t="n">
        <v>5</v>
      </c>
      <c r="P14" s="56" t="n">
        <v>2</v>
      </c>
      <c r="Q14" s="49" t="n">
        <v>5</v>
      </c>
      <c r="R14" s="56" t="s">
        <v>30</v>
      </c>
      <c r="S14" s="49" t="n">
        <v>4</v>
      </c>
      <c r="T14" s="50" t="n">
        <f aca="false">SUM(D14:S14)</f>
        <v>53</v>
      </c>
      <c r="U14" s="42"/>
    </row>
    <row r="15" customFormat="false" ht="12.75" hidden="false" customHeight="false" outlineLevel="0" collapsed="false">
      <c r="A15" s="43" t="n">
        <f aca="false">+A14+1</f>
        <v>9</v>
      </c>
      <c r="B15" s="44" t="s">
        <v>44</v>
      </c>
      <c r="C15" s="45" t="s">
        <v>45</v>
      </c>
      <c r="D15" s="57"/>
      <c r="E15" s="46"/>
      <c r="F15" s="46"/>
      <c r="G15" s="46"/>
      <c r="H15" s="55" t="s">
        <v>30</v>
      </c>
      <c r="I15" s="49" t="n">
        <v>7</v>
      </c>
      <c r="J15" s="56" t="n">
        <v>1</v>
      </c>
      <c r="K15" s="56" t="s">
        <v>30</v>
      </c>
      <c r="L15" s="49" t="n">
        <v>6</v>
      </c>
      <c r="M15" s="56" t="s">
        <v>30</v>
      </c>
      <c r="N15" s="56" t="s">
        <v>30</v>
      </c>
      <c r="O15" s="49" t="n">
        <v>11</v>
      </c>
      <c r="P15" s="49" t="n">
        <v>12</v>
      </c>
      <c r="Q15" s="49" t="n">
        <v>7</v>
      </c>
      <c r="R15" s="49" t="n">
        <v>7</v>
      </c>
      <c r="S15" s="49" t="n">
        <v>10</v>
      </c>
      <c r="T15" s="50" t="n">
        <f aca="false">SUM(D15:S15)</f>
        <v>61</v>
      </c>
      <c r="U15" s="42"/>
    </row>
    <row r="16" customFormat="false" ht="12.75" hidden="false" customHeight="false" outlineLevel="0" collapsed="false">
      <c r="A16" s="43" t="n">
        <f aca="false">+A15+1</f>
        <v>10</v>
      </c>
      <c r="B16" s="44" t="s">
        <v>46</v>
      </c>
      <c r="C16" s="45" t="s">
        <v>47</v>
      </c>
      <c r="D16" s="57"/>
      <c r="E16" s="46"/>
      <c r="F16" s="46"/>
      <c r="G16" s="46"/>
      <c r="H16" s="48" t="n">
        <v>14</v>
      </c>
      <c r="I16" s="49" t="n">
        <v>14</v>
      </c>
      <c r="J16" s="49" t="n">
        <v>16</v>
      </c>
      <c r="K16" s="49" t="n">
        <v>11</v>
      </c>
      <c r="L16" s="49" t="n">
        <v>14</v>
      </c>
      <c r="M16" s="56" t="s">
        <v>30</v>
      </c>
      <c r="N16" s="56" t="s">
        <v>30</v>
      </c>
      <c r="O16" s="49" t="n">
        <v>15</v>
      </c>
      <c r="P16" s="49" t="n">
        <v>15</v>
      </c>
      <c r="Q16" s="56" t="n">
        <v>3</v>
      </c>
      <c r="R16" s="49" t="n">
        <v>9</v>
      </c>
      <c r="S16" s="49" t="n">
        <v>12</v>
      </c>
      <c r="T16" s="50" t="n">
        <f aca="false">SUM(D16:S16)</f>
        <v>123</v>
      </c>
      <c r="U16" s="42"/>
    </row>
    <row r="17" customFormat="false" ht="12.75" hidden="false" customHeight="false" outlineLevel="0" collapsed="false">
      <c r="A17" s="43"/>
      <c r="B17" s="44"/>
      <c r="C17" s="45"/>
      <c r="D17" s="46"/>
      <c r="E17" s="46"/>
      <c r="F17" s="46"/>
      <c r="G17" s="46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 t="n">
        <f aca="false">SUM(D17:S17)</f>
        <v>0</v>
      </c>
      <c r="U17" s="42"/>
    </row>
    <row r="18" customFormat="false" ht="13.5" hidden="false" customHeight="false" outlineLevel="0" collapsed="false">
      <c r="A18" s="58"/>
      <c r="B18" s="59" t="s">
        <v>48</v>
      </c>
      <c r="C18" s="60"/>
      <c r="D18" s="61"/>
      <c r="E18" s="62"/>
      <c r="F18" s="62"/>
      <c r="G18" s="62"/>
      <c r="H18" s="63"/>
      <c r="I18" s="64" t="n">
        <v>-9</v>
      </c>
      <c r="J18" s="64" t="n">
        <v>-6</v>
      </c>
      <c r="K18" s="64"/>
      <c r="L18" s="64" t="n">
        <v>-2</v>
      </c>
      <c r="M18" s="64"/>
      <c r="N18" s="64"/>
      <c r="O18" s="64" t="n">
        <v>-4</v>
      </c>
      <c r="P18" s="64" t="n">
        <v>-2</v>
      </c>
      <c r="Q18" s="64" t="n">
        <v>-3</v>
      </c>
      <c r="R18" s="64"/>
      <c r="S18" s="64"/>
      <c r="T18" s="65" t="n">
        <f aca="false">SUM(D18:S18)</f>
        <v>-26</v>
      </c>
      <c r="U18" s="42"/>
    </row>
    <row r="19" customFormat="false" ht="16.5" hidden="false" customHeight="true" outlineLevel="0" collapsed="false">
      <c r="A19" s="66" t="s">
        <v>49</v>
      </c>
      <c r="B19" s="67"/>
      <c r="C19" s="67"/>
      <c r="D19" s="68" t="n">
        <f aca="false">SUM(D7:D18)</f>
        <v>0</v>
      </c>
      <c r="E19" s="69" t="n">
        <f aca="false">SUM(E7:E18)</f>
        <v>0</v>
      </c>
      <c r="F19" s="69" t="n">
        <f aca="false">SUM(F7:F18)</f>
        <v>0</v>
      </c>
      <c r="G19" s="69" t="n">
        <f aca="false">SUM(G7:G18)</f>
        <v>0</v>
      </c>
      <c r="H19" s="69" t="n">
        <f aca="false">SUM(H7:H18)</f>
        <v>67</v>
      </c>
      <c r="I19" s="69" t="n">
        <f aca="false">SUM(I7:I18)</f>
        <v>63</v>
      </c>
      <c r="J19" s="69" t="n">
        <f aca="false">SUM(J7:J18)</f>
        <v>76</v>
      </c>
      <c r="K19" s="69" t="n">
        <f aca="false">SUM(K7:K18)</f>
        <v>60</v>
      </c>
      <c r="L19" s="69" t="n">
        <f aca="false">SUM(L7:L18)</f>
        <v>71</v>
      </c>
      <c r="M19" s="69" t="n">
        <f aca="false">SUM(M7:M18)</f>
        <v>63</v>
      </c>
      <c r="N19" s="69" t="n">
        <f aca="false">SUM(N7:N18)</f>
        <v>52</v>
      </c>
      <c r="O19" s="69" t="n">
        <f aca="false">SUM(O7:O18)</f>
        <v>67</v>
      </c>
      <c r="P19" s="69" t="n">
        <f aca="false">SUM(P7:P18)</f>
        <v>77</v>
      </c>
      <c r="Q19" s="69" t="n">
        <f aca="false">SUM(Q7:Q18)</f>
        <v>66</v>
      </c>
      <c r="R19" s="70" t="n">
        <f aca="false">SUM(R7:R18)</f>
        <v>54</v>
      </c>
      <c r="S19" s="70" t="n">
        <f aca="false">SUM(S7:S18)</f>
        <v>55</v>
      </c>
      <c r="T19" s="71" t="n">
        <f aca="false">SUM(T7:T18)</f>
        <v>771</v>
      </c>
    </row>
    <row r="20" customFormat="false" ht="5.25" hidden="false" customHeight="true" outlineLevel="0" collapsed="false">
      <c r="A20" s="72"/>
      <c r="B20" s="73"/>
      <c r="C20" s="73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74" t="s">
        <v>50</v>
      </c>
      <c r="B21" s="75"/>
      <c r="C21" s="76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.75" hidden="false" customHeight="false" outlineLevel="0" collapsed="false">
      <c r="A22" s="43" t="n">
        <v>1</v>
      </c>
      <c r="B22" s="35" t="s">
        <v>51</v>
      </c>
      <c r="C22" s="36" t="s">
        <v>52</v>
      </c>
      <c r="D22" s="77"/>
      <c r="E22" s="37"/>
      <c r="F22" s="37"/>
      <c r="G22" s="37"/>
      <c r="H22" s="38" t="n">
        <v>12</v>
      </c>
      <c r="I22" s="39" t="n">
        <v>16</v>
      </c>
      <c r="J22" s="39" t="n">
        <v>14</v>
      </c>
      <c r="K22" s="39" t="n">
        <v>14</v>
      </c>
      <c r="L22" s="39" t="n">
        <v>19</v>
      </c>
      <c r="M22" s="39" t="n">
        <v>10</v>
      </c>
      <c r="N22" s="39" t="n">
        <v>19</v>
      </c>
      <c r="O22" s="39" t="n">
        <v>11</v>
      </c>
      <c r="P22" s="39" t="n">
        <v>15</v>
      </c>
      <c r="Q22" s="39" t="n">
        <v>14</v>
      </c>
      <c r="R22" s="39" t="n">
        <v>18</v>
      </c>
      <c r="S22" s="39" t="n">
        <v>17</v>
      </c>
      <c r="T22" s="41" t="n">
        <f aca="false">SUM(D22:S22)</f>
        <v>179</v>
      </c>
      <c r="U22" s="42"/>
    </row>
    <row r="23" customFormat="false" ht="12.75" hidden="false" customHeight="false" outlineLevel="0" collapsed="false">
      <c r="A23" s="43" t="n">
        <f aca="false">+A22+1</f>
        <v>2</v>
      </c>
      <c r="B23" s="44" t="s">
        <v>53</v>
      </c>
      <c r="C23" s="45" t="s">
        <v>54</v>
      </c>
      <c r="D23" s="78"/>
      <c r="E23" s="47"/>
      <c r="F23" s="47"/>
      <c r="G23" s="47"/>
      <c r="H23" s="48" t="n">
        <v>9</v>
      </c>
      <c r="I23" s="56" t="s">
        <v>30</v>
      </c>
      <c r="J23" s="56" t="n">
        <v>5</v>
      </c>
      <c r="K23" s="56" t="s">
        <v>30</v>
      </c>
      <c r="L23" s="56" t="s">
        <v>30</v>
      </c>
      <c r="M23" s="56" t="s">
        <v>30</v>
      </c>
      <c r="N23" s="56" t="s">
        <v>30</v>
      </c>
      <c r="O23" s="56" t="s">
        <v>30</v>
      </c>
      <c r="P23" s="56" t="s">
        <v>30</v>
      </c>
      <c r="Q23" s="56" t="s">
        <v>30</v>
      </c>
      <c r="R23" s="56" t="s">
        <v>30</v>
      </c>
      <c r="S23" s="56" t="s">
        <v>30</v>
      </c>
      <c r="T23" s="50" t="n">
        <f aca="false">SUM(D23:S23)</f>
        <v>14</v>
      </c>
      <c r="U23" s="42"/>
    </row>
    <row r="24" customFormat="false" ht="12.75" hidden="false" customHeight="false" outlineLevel="0" collapsed="false">
      <c r="A24" s="43" t="n">
        <f aca="false">+A23+1</f>
        <v>3</v>
      </c>
      <c r="B24" s="44" t="s">
        <v>55</v>
      </c>
      <c r="C24" s="45" t="s">
        <v>56</v>
      </c>
      <c r="D24" s="57"/>
      <c r="E24" s="46"/>
      <c r="F24" s="46"/>
      <c r="G24" s="46"/>
      <c r="H24" s="48" t="n">
        <v>8</v>
      </c>
      <c r="I24" s="51" t="n">
        <v>7</v>
      </c>
      <c r="J24" s="51" t="n">
        <v>6</v>
      </c>
      <c r="K24" s="52" t="s">
        <v>30</v>
      </c>
      <c r="L24" s="51" t="n">
        <v>11</v>
      </c>
      <c r="M24" s="51" t="n">
        <v>7</v>
      </c>
      <c r="N24" s="52" t="s">
        <v>30</v>
      </c>
      <c r="O24" s="51" t="n">
        <v>13</v>
      </c>
      <c r="P24" s="51" t="n">
        <v>13</v>
      </c>
      <c r="Q24" s="51" t="n">
        <v>13</v>
      </c>
      <c r="R24" s="51" t="n">
        <v>13</v>
      </c>
      <c r="S24" s="51" t="n">
        <v>9</v>
      </c>
      <c r="T24" s="50" t="n">
        <f aca="false">SUM(D24:S24)</f>
        <v>100</v>
      </c>
      <c r="U24" s="42"/>
    </row>
    <row r="25" customFormat="false" ht="12.75" hidden="false" customHeight="false" outlineLevel="0" collapsed="false">
      <c r="A25" s="43" t="n">
        <f aca="false">+A24+1</f>
        <v>4</v>
      </c>
      <c r="B25" s="44" t="s">
        <v>57</v>
      </c>
      <c r="C25" s="45" t="s">
        <v>58</v>
      </c>
      <c r="D25" s="57"/>
      <c r="E25" s="46"/>
      <c r="F25" s="46"/>
      <c r="G25" s="46"/>
      <c r="H25" s="55" t="n">
        <v>5</v>
      </c>
      <c r="I25" s="49" t="n">
        <v>5</v>
      </c>
      <c r="J25" s="49" t="n">
        <v>9</v>
      </c>
      <c r="K25" s="49" t="n">
        <v>8</v>
      </c>
      <c r="L25" s="56" t="s">
        <v>30</v>
      </c>
      <c r="M25" s="49" t="n">
        <v>7</v>
      </c>
      <c r="N25" s="49" t="n">
        <v>9</v>
      </c>
      <c r="O25" s="49" t="n">
        <v>11</v>
      </c>
      <c r="P25" s="49" t="n">
        <v>10</v>
      </c>
      <c r="Q25" s="49" t="n">
        <v>7</v>
      </c>
      <c r="R25" s="49" t="n">
        <v>11</v>
      </c>
      <c r="S25" s="49" t="n">
        <v>5</v>
      </c>
      <c r="T25" s="50" t="n">
        <f aca="false">SUM(D25:S25)</f>
        <v>87</v>
      </c>
      <c r="U25" s="42"/>
    </row>
    <row r="26" customFormat="false" ht="12.75" hidden="false" customHeight="false" outlineLevel="0" collapsed="false">
      <c r="A26" s="43" t="n">
        <f aca="false">+A25+1</f>
        <v>5</v>
      </c>
      <c r="B26" s="79" t="s">
        <v>59</v>
      </c>
      <c r="C26" s="45" t="s">
        <v>60</v>
      </c>
      <c r="D26" s="57"/>
      <c r="E26" s="46"/>
      <c r="F26" s="46"/>
      <c r="G26" s="80"/>
      <c r="H26" s="48" t="n">
        <v>10</v>
      </c>
      <c r="I26" s="49" t="n">
        <v>5</v>
      </c>
      <c r="J26" s="49" t="n">
        <v>6</v>
      </c>
      <c r="K26" s="49" t="n">
        <v>5</v>
      </c>
      <c r="L26" s="49" t="n">
        <v>8</v>
      </c>
      <c r="M26" s="49" t="n">
        <v>10</v>
      </c>
      <c r="N26" s="49" t="n">
        <v>11</v>
      </c>
      <c r="O26" s="49" t="n">
        <v>5</v>
      </c>
      <c r="P26" s="49" t="n">
        <v>8</v>
      </c>
      <c r="Q26" s="56" t="s">
        <v>30</v>
      </c>
      <c r="R26" s="56" t="s">
        <v>30</v>
      </c>
      <c r="S26" s="56" t="n">
        <v>5</v>
      </c>
      <c r="T26" s="50" t="n">
        <f aca="false">SUM(D26:S26)</f>
        <v>73</v>
      </c>
      <c r="U26" s="42"/>
    </row>
    <row r="27" customFormat="false" ht="12.75" hidden="false" customHeight="false" outlineLevel="0" collapsed="false">
      <c r="A27" s="43" t="n">
        <f aca="false">+A26+1</f>
        <v>6</v>
      </c>
      <c r="B27" s="44" t="s">
        <v>61</v>
      </c>
      <c r="C27" s="45" t="s">
        <v>62</v>
      </c>
      <c r="D27" s="57"/>
      <c r="E27" s="46"/>
      <c r="F27" s="46"/>
      <c r="G27" s="46"/>
      <c r="H27" s="48" t="n">
        <v>6</v>
      </c>
      <c r="I27" s="56" t="n">
        <v>2</v>
      </c>
      <c r="J27" s="49" t="n">
        <v>9</v>
      </c>
      <c r="K27" s="49" t="n">
        <v>4</v>
      </c>
      <c r="L27" s="49" t="n">
        <v>5</v>
      </c>
      <c r="M27" s="49" t="n">
        <v>8</v>
      </c>
      <c r="N27" s="49" t="n">
        <v>7</v>
      </c>
      <c r="O27" s="49" t="n">
        <v>5</v>
      </c>
      <c r="P27" s="49" t="n">
        <v>6</v>
      </c>
      <c r="Q27" s="49" t="n">
        <v>4</v>
      </c>
      <c r="R27" s="49" t="n">
        <v>9</v>
      </c>
      <c r="S27" s="49" t="n">
        <v>5</v>
      </c>
      <c r="T27" s="50" t="n">
        <f aca="false">SUM(D27:S27)</f>
        <v>70</v>
      </c>
      <c r="U27" s="42"/>
    </row>
    <row r="28" customFormat="false" ht="12.75" hidden="false" customHeight="false" outlineLevel="0" collapsed="false">
      <c r="A28" s="43" t="n">
        <f aca="false">+A27+1</f>
        <v>7</v>
      </c>
      <c r="B28" s="44" t="s">
        <v>63</v>
      </c>
      <c r="C28" s="45" t="s">
        <v>64</v>
      </c>
      <c r="D28" s="57"/>
      <c r="E28" s="46"/>
      <c r="F28" s="46"/>
      <c r="G28" s="46"/>
      <c r="H28" s="55" t="s">
        <v>30</v>
      </c>
      <c r="I28" s="49" t="n">
        <v>8</v>
      </c>
      <c r="J28" s="49" t="n">
        <v>7</v>
      </c>
      <c r="K28" s="49" t="n">
        <v>6</v>
      </c>
      <c r="L28" s="49" t="n">
        <v>2</v>
      </c>
      <c r="M28" s="56" t="n">
        <v>5</v>
      </c>
      <c r="N28" s="56" t="s">
        <v>30</v>
      </c>
      <c r="O28" s="56" t="n">
        <v>2</v>
      </c>
      <c r="P28" s="56" t="s">
        <v>30</v>
      </c>
      <c r="Q28" s="49" t="n">
        <v>9</v>
      </c>
      <c r="R28" s="56" t="s">
        <v>30</v>
      </c>
      <c r="S28" s="49" t="n">
        <v>9</v>
      </c>
      <c r="T28" s="50" t="n">
        <f aca="false">SUM(D28:S28)</f>
        <v>48</v>
      </c>
      <c r="U28" s="42"/>
    </row>
    <row r="29" customFormat="false" ht="12.75" hidden="false" customHeight="false" outlineLevel="0" collapsed="false">
      <c r="A29" s="43" t="n">
        <f aca="false">+A28+1</f>
        <v>8</v>
      </c>
      <c r="B29" s="44" t="s">
        <v>65</v>
      </c>
      <c r="C29" s="45" t="s">
        <v>66</v>
      </c>
      <c r="D29" s="78"/>
      <c r="E29" s="46"/>
      <c r="F29" s="47"/>
      <c r="G29" s="47"/>
      <c r="H29" s="48" t="n">
        <v>15</v>
      </c>
      <c r="I29" s="49" t="n">
        <v>11</v>
      </c>
      <c r="J29" s="49" t="n">
        <v>7</v>
      </c>
      <c r="K29" s="56" t="s">
        <v>30</v>
      </c>
      <c r="L29" s="49" t="n">
        <v>7</v>
      </c>
      <c r="M29" s="49" t="n">
        <v>10</v>
      </c>
      <c r="N29" s="49" t="n">
        <v>12</v>
      </c>
      <c r="O29" s="49" t="n">
        <v>10</v>
      </c>
      <c r="P29" s="49" t="n">
        <v>12</v>
      </c>
      <c r="Q29" s="49" t="n">
        <v>15</v>
      </c>
      <c r="R29" s="49" t="n">
        <v>11</v>
      </c>
      <c r="S29" s="49" t="n">
        <v>13</v>
      </c>
      <c r="T29" s="50" t="n">
        <f aca="false">SUM(D29:S29)</f>
        <v>123</v>
      </c>
      <c r="U29" s="42"/>
    </row>
    <row r="30" customFormat="false" ht="12.75" hidden="false" customHeight="false" outlineLevel="0" collapsed="false">
      <c r="A30" s="43" t="n">
        <f aca="false">+A29+1</f>
        <v>9</v>
      </c>
      <c r="B30" s="44" t="s">
        <v>67</v>
      </c>
      <c r="C30" s="45" t="s">
        <v>68</v>
      </c>
      <c r="D30" s="78"/>
      <c r="E30" s="46"/>
      <c r="F30" s="46"/>
      <c r="G30" s="46"/>
      <c r="H30" s="55" t="n">
        <v>2</v>
      </c>
      <c r="I30" s="56" t="n">
        <v>2</v>
      </c>
      <c r="J30" s="56" t="n">
        <v>5</v>
      </c>
      <c r="K30" s="56" t="s">
        <v>30</v>
      </c>
      <c r="L30" s="49" t="n">
        <v>2</v>
      </c>
      <c r="M30" s="56" t="s">
        <v>30</v>
      </c>
      <c r="N30" s="49" t="n">
        <v>4</v>
      </c>
      <c r="O30" s="56" t="n">
        <v>1</v>
      </c>
      <c r="P30" s="56" t="n">
        <v>2</v>
      </c>
      <c r="Q30" s="49" t="n">
        <v>7</v>
      </c>
      <c r="R30" s="49" t="n">
        <v>5</v>
      </c>
      <c r="S30" s="56" t="s">
        <v>30</v>
      </c>
      <c r="T30" s="50" t="n">
        <f aca="false">SUM(D30:S30)</f>
        <v>30</v>
      </c>
      <c r="U30" s="42"/>
    </row>
    <row r="31" customFormat="false" ht="12.75" hidden="false" customHeight="false" outlineLevel="0" collapsed="false">
      <c r="A31" s="43" t="n">
        <f aca="false">+A30+1</f>
        <v>10</v>
      </c>
      <c r="B31" s="44" t="s">
        <v>69</v>
      </c>
      <c r="C31" s="45" t="s">
        <v>70</v>
      </c>
      <c r="D31" s="57"/>
      <c r="E31" s="46"/>
      <c r="F31" s="46"/>
      <c r="G31" s="46"/>
      <c r="H31" s="48" t="n">
        <v>5</v>
      </c>
      <c r="I31" s="49" t="n">
        <v>12</v>
      </c>
      <c r="J31" s="56" t="s">
        <v>30</v>
      </c>
      <c r="K31" s="49" t="n">
        <v>10</v>
      </c>
      <c r="L31" s="56" t="s">
        <v>30</v>
      </c>
      <c r="M31" s="49" t="n">
        <v>8</v>
      </c>
      <c r="N31" s="56" t="s">
        <v>30</v>
      </c>
      <c r="O31" s="49" t="n">
        <v>10</v>
      </c>
      <c r="P31" s="49" t="n">
        <v>5</v>
      </c>
      <c r="Q31" s="56" t="s">
        <v>30</v>
      </c>
      <c r="R31" s="49" t="n">
        <v>9</v>
      </c>
      <c r="S31" s="49" t="n">
        <v>9</v>
      </c>
      <c r="T31" s="50" t="n">
        <f aca="false">SUM(D31:S31)</f>
        <v>68</v>
      </c>
      <c r="U31" s="42"/>
    </row>
    <row r="32" customFormat="false" ht="12.75" hidden="false" customHeight="false" outlineLevel="0" collapsed="false">
      <c r="A32" s="43"/>
      <c r="B32" s="81"/>
      <c r="C32" s="82"/>
      <c r="D32" s="57"/>
      <c r="E32" s="80"/>
      <c r="F32" s="80"/>
      <c r="G32" s="80"/>
      <c r="H32" s="55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n">
        <f aca="false">SUM(D32:S32)</f>
        <v>0</v>
      </c>
      <c r="U32" s="42"/>
    </row>
    <row r="33" customFormat="false" ht="13.5" hidden="false" customHeight="false" outlineLevel="0" collapsed="false">
      <c r="A33" s="58"/>
      <c r="B33" s="59" t="s">
        <v>48</v>
      </c>
      <c r="C33" s="60"/>
      <c r="D33" s="83"/>
      <c r="E33" s="84"/>
      <c r="F33" s="84"/>
      <c r="G33" s="84"/>
      <c r="H33" s="63" t="n">
        <v>-7</v>
      </c>
      <c r="I33" s="64" t="n">
        <v>-4</v>
      </c>
      <c r="J33" s="64" t="n">
        <v>-10</v>
      </c>
      <c r="K33" s="64"/>
      <c r="L33" s="64"/>
      <c r="M33" s="64" t="n">
        <v>-5</v>
      </c>
      <c r="N33" s="64"/>
      <c r="O33" s="64" t="n">
        <v>-3</v>
      </c>
      <c r="P33" s="64" t="n">
        <v>-2</v>
      </c>
      <c r="Q33" s="64"/>
      <c r="R33" s="64"/>
      <c r="S33" s="64" t="n">
        <v>-5</v>
      </c>
      <c r="T33" s="85" t="n">
        <f aca="false">SUM(D33:S33)</f>
        <v>-36</v>
      </c>
      <c r="U33" s="42"/>
    </row>
    <row r="34" customFormat="false" ht="16.5" hidden="false" customHeight="true" outlineLevel="0" collapsed="false">
      <c r="A34" s="66" t="s">
        <v>71</v>
      </c>
      <c r="B34" s="67"/>
      <c r="C34" s="67"/>
      <c r="D34" s="68" t="n">
        <f aca="false">SUM(D22:D33)</f>
        <v>0</v>
      </c>
      <c r="E34" s="69" t="n">
        <f aca="false">SUM(E22:E33)</f>
        <v>0</v>
      </c>
      <c r="F34" s="69" t="n">
        <f aca="false">SUM(F22:F33)</f>
        <v>0</v>
      </c>
      <c r="G34" s="69" t="n">
        <f aca="false">SUM(G22:G33)</f>
        <v>0</v>
      </c>
      <c r="H34" s="69" t="n">
        <f aca="false">SUM(H22:H33)</f>
        <v>65</v>
      </c>
      <c r="I34" s="69" t="n">
        <f aca="false">SUM(I22:I33)</f>
        <v>64</v>
      </c>
      <c r="J34" s="69" t="n">
        <f aca="false">SUM(J22:J33)</f>
        <v>58</v>
      </c>
      <c r="K34" s="69" t="n">
        <f aca="false">SUM(K22:K33)</f>
        <v>47</v>
      </c>
      <c r="L34" s="69" t="n">
        <f aca="false">SUM(L22:L33)</f>
        <v>54</v>
      </c>
      <c r="M34" s="69" t="n">
        <f aca="false">SUM(M22:M33)</f>
        <v>60</v>
      </c>
      <c r="N34" s="86" t="n">
        <f aca="false">SUM(N22:N33)</f>
        <v>62</v>
      </c>
      <c r="O34" s="87" t="n">
        <f aca="false">SUM(O22:O33)</f>
        <v>65</v>
      </c>
      <c r="P34" s="69" t="n">
        <f aca="false">SUM(P22:P33)</f>
        <v>69</v>
      </c>
      <c r="Q34" s="69" t="n">
        <f aca="false">SUM(Q22:Q33)</f>
        <v>69</v>
      </c>
      <c r="R34" s="69" t="n">
        <f aca="false">SUM(R22:R33)</f>
        <v>76</v>
      </c>
      <c r="S34" s="70" t="n">
        <f aca="false">SUM(S22:S33)</f>
        <v>67</v>
      </c>
      <c r="T34" s="71" t="n">
        <f aca="false">SUM(T22:T33)</f>
        <v>756</v>
      </c>
    </row>
    <row r="35" customFormat="false" ht="4.5" hidden="false" customHeight="true" outlineLevel="0" collapsed="false">
      <c r="A35" s="88"/>
      <c r="B35" s="89"/>
      <c r="C35" s="90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5" hidden="false" customHeight="false" outlineLevel="0" collapsed="false">
      <c r="A36" s="74" t="s">
        <v>72</v>
      </c>
      <c r="B36" s="75"/>
      <c r="C36" s="7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2.75" hidden="false" customHeight="false" outlineLevel="0" collapsed="false">
      <c r="A37" s="34" t="n">
        <v>1</v>
      </c>
      <c r="B37" s="35" t="s">
        <v>73</v>
      </c>
      <c r="C37" s="36" t="s">
        <v>74</v>
      </c>
      <c r="D37" s="77"/>
      <c r="E37" s="91"/>
      <c r="F37" s="37"/>
      <c r="G37" s="37"/>
      <c r="H37" s="38" t="n">
        <v>11</v>
      </c>
      <c r="I37" s="39" t="n">
        <v>14</v>
      </c>
      <c r="J37" s="39" t="n">
        <v>12</v>
      </c>
      <c r="K37" s="40" t="s">
        <v>30</v>
      </c>
      <c r="L37" s="39" t="n">
        <v>12</v>
      </c>
      <c r="M37" s="39" t="n">
        <v>10</v>
      </c>
      <c r="N37" s="39" t="n">
        <v>11</v>
      </c>
      <c r="O37" s="39" t="n">
        <v>13</v>
      </c>
      <c r="P37" s="39" t="n">
        <v>14</v>
      </c>
      <c r="Q37" s="39" t="n">
        <v>12</v>
      </c>
      <c r="R37" s="39" t="n">
        <v>13</v>
      </c>
      <c r="S37" s="39" t="n">
        <v>14</v>
      </c>
      <c r="T37" s="41" t="n">
        <f aca="false">SUM(D37:S37)</f>
        <v>136</v>
      </c>
      <c r="U37" s="42"/>
    </row>
    <row r="38" customFormat="false" ht="12.75" hidden="false" customHeight="false" outlineLevel="0" collapsed="false">
      <c r="A38" s="43" t="n">
        <f aca="false">+A37+1</f>
        <v>2</v>
      </c>
      <c r="B38" s="44" t="s">
        <v>75</v>
      </c>
      <c r="C38" s="45" t="s">
        <v>76</v>
      </c>
      <c r="D38" s="57"/>
      <c r="E38" s="46"/>
      <c r="F38" s="47"/>
      <c r="G38" s="46"/>
      <c r="H38" s="48" t="n">
        <v>15</v>
      </c>
      <c r="I38" s="49" t="n">
        <v>11</v>
      </c>
      <c r="J38" s="49" t="n">
        <v>14</v>
      </c>
      <c r="K38" s="49" t="n">
        <v>13</v>
      </c>
      <c r="L38" s="49" t="n">
        <v>11</v>
      </c>
      <c r="M38" s="49" t="n">
        <v>15</v>
      </c>
      <c r="N38" s="56" t="s">
        <v>30</v>
      </c>
      <c r="O38" s="49" t="n">
        <v>15</v>
      </c>
      <c r="P38" s="49" t="n">
        <v>11</v>
      </c>
      <c r="Q38" s="49" t="n">
        <v>12</v>
      </c>
      <c r="R38" s="49" t="n">
        <v>13</v>
      </c>
      <c r="S38" s="56" t="s">
        <v>30</v>
      </c>
      <c r="T38" s="50" t="n">
        <f aca="false">SUM(D38:S38)</f>
        <v>130</v>
      </c>
      <c r="U38" s="42"/>
    </row>
    <row r="39" customFormat="false" ht="12.75" hidden="false" customHeight="false" outlineLevel="0" collapsed="false">
      <c r="A39" s="43" t="n">
        <f aca="false">+A38+1</f>
        <v>3</v>
      </c>
      <c r="B39" s="44" t="s">
        <v>77</v>
      </c>
      <c r="C39" s="45" t="s">
        <v>78</v>
      </c>
      <c r="D39" s="57"/>
      <c r="E39" s="47"/>
      <c r="F39" s="47"/>
      <c r="G39" s="46"/>
      <c r="H39" s="48" t="n">
        <v>9</v>
      </c>
      <c r="I39" s="52" t="s">
        <v>30</v>
      </c>
      <c r="J39" s="51" t="n">
        <v>8</v>
      </c>
      <c r="K39" s="52" t="s">
        <v>30</v>
      </c>
      <c r="L39" s="51" t="n">
        <v>13</v>
      </c>
      <c r="M39" s="51" t="n">
        <v>7</v>
      </c>
      <c r="N39" s="51" t="n">
        <v>9</v>
      </c>
      <c r="O39" s="51" t="n">
        <v>12</v>
      </c>
      <c r="P39" s="51" t="n">
        <v>5</v>
      </c>
      <c r="Q39" s="52" t="s">
        <v>30</v>
      </c>
      <c r="R39" s="51" t="n">
        <v>11</v>
      </c>
      <c r="S39" s="51" t="n">
        <v>11</v>
      </c>
      <c r="T39" s="50" t="n">
        <f aca="false">SUM(D39:S39)</f>
        <v>85</v>
      </c>
      <c r="U39" s="42"/>
    </row>
    <row r="40" customFormat="false" ht="12.75" hidden="false" customHeight="false" outlineLevel="0" collapsed="false">
      <c r="A40" s="43" t="n">
        <f aca="false">+A39+1</f>
        <v>4</v>
      </c>
      <c r="B40" s="44" t="s">
        <v>79</v>
      </c>
      <c r="C40" s="45" t="s">
        <v>80</v>
      </c>
      <c r="D40" s="57"/>
      <c r="E40" s="47"/>
      <c r="F40" s="47"/>
      <c r="G40" s="46"/>
      <c r="H40" s="55" t="n">
        <v>4</v>
      </c>
      <c r="I40" s="49" t="n">
        <v>8</v>
      </c>
      <c r="J40" s="49" t="n">
        <v>7</v>
      </c>
      <c r="K40" s="49" t="n">
        <v>5</v>
      </c>
      <c r="L40" s="49" t="n">
        <v>8</v>
      </c>
      <c r="M40" s="56" t="n">
        <v>5</v>
      </c>
      <c r="N40" s="49" t="n">
        <v>5</v>
      </c>
      <c r="O40" s="49" t="n">
        <v>9</v>
      </c>
      <c r="P40" s="56" t="s">
        <v>30</v>
      </c>
      <c r="Q40" s="49" t="n">
        <v>8</v>
      </c>
      <c r="R40" s="49" t="n">
        <v>8</v>
      </c>
      <c r="S40" s="49" t="n">
        <v>8</v>
      </c>
      <c r="T40" s="50" t="n">
        <f aca="false">SUM(D40:S40)</f>
        <v>75</v>
      </c>
      <c r="U40" s="42"/>
    </row>
    <row r="41" customFormat="false" ht="12.75" hidden="false" customHeight="false" outlineLevel="0" collapsed="false">
      <c r="A41" s="43" t="n">
        <f aca="false">+A40+1</f>
        <v>5</v>
      </c>
      <c r="B41" s="44" t="s">
        <v>81</v>
      </c>
      <c r="C41" s="45" t="s">
        <v>45</v>
      </c>
      <c r="D41" s="57"/>
      <c r="E41" s="47"/>
      <c r="F41" s="47"/>
      <c r="G41" s="46"/>
      <c r="H41" s="48" t="n">
        <v>8</v>
      </c>
      <c r="I41" s="56" t="n">
        <v>3</v>
      </c>
      <c r="J41" s="56" t="n">
        <v>5</v>
      </c>
      <c r="K41" s="49" t="n">
        <v>2</v>
      </c>
      <c r="L41" s="49" t="n">
        <v>3</v>
      </c>
      <c r="M41" s="49" t="n">
        <v>6</v>
      </c>
      <c r="N41" s="49" t="n">
        <v>8</v>
      </c>
      <c r="O41" s="56" t="n">
        <v>0</v>
      </c>
      <c r="P41" s="49" t="n">
        <v>8</v>
      </c>
      <c r="Q41" s="49" t="n">
        <v>5</v>
      </c>
      <c r="R41" s="49" t="n">
        <v>7</v>
      </c>
      <c r="S41" s="49" t="n">
        <v>6</v>
      </c>
      <c r="T41" s="50" t="n">
        <f aca="false">SUM(D41:S41)</f>
        <v>61</v>
      </c>
      <c r="U41" s="42"/>
    </row>
    <row r="42" customFormat="false" ht="12.75" hidden="false" customHeight="false" outlineLevel="0" collapsed="false">
      <c r="A42" s="43" t="n">
        <f aca="false">+A41+1</f>
        <v>6</v>
      </c>
      <c r="B42" s="44" t="s">
        <v>82</v>
      </c>
      <c r="C42" s="45" t="s">
        <v>83</v>
      </c>
      <c r="D42" s="57"/>
      <c r="E42" s="47"/>
      <c r="F42" s="47"/>
      <c r="G42" s="46"/>
      <c r="H42" s="48" t="n">
        <v>9</v>
      </c>
      <c r="I42" s="56" t="n">
        <v>2</v>
      </c>
      <c r="J42" s="49" t="n">
        <v>5</v>
      </c>
      <c r="K42" s="56" t="s">
        <v>30</v>
      </c>
      <c r="L42" s="56" t="s">
        <v>30</v>
      </c>
      <c r="M42" s="56" t="n">
        <v>5</v>
      </c>
      <c r="N42" s="49" t="n">
        <v>5</v>
      </c>
      <c r="O42" s="56" t="n">
        <v>4</v>
      </c>
      <c r="P42" s="56" t="s">
        <v>30</v>
      </c>
      <c r="Q42" s="49" t="n">
        <v>5</v>
      </c>
      <c r="R42" s="49" t="n">
        <v>6</v>
      </c>
      <c r="S42" s="56" t="n">
        <v>4</v>
      </c>
      <c r="T42" s="50" t="n">
        <f aca="false">SUM(D42:S42)</f>
        <v>45</v>
      </c>
      <c r="U42" s="42"/>
    </row>
    <row r="43" customFormat="false" ht="12.75" hidden="false" customHeight="false" outlineLevel="0" collapsed="false">
      <c r="A43" s="43" t="n">
        <f aca="false">+A42+1</f>
        <v>7</v>
      </c>
      <c r="B43" s="44" t="s">
        <v>84</v>
      </c>
      <c r="C43" s="45" t="s">
        <v>54</v>
      </c>
      <c r="D43" s="78"/>
      <c r="E43" s="46"/>
      <c r="F43" s="46"/>
      <c r="G43" s="46"/>
      <c r="H43" s="55" t="n">
        <v>4</v>
      </c>
      <c r="I43" s="49" t="n">
        <v>5</v>
      </c>
      <c r="J43" s="56" t="n">
        <v>4</v>
      </c>
      <c r="K43" s="56" t="s">
        <v>30</v>
      </c>
      <c r="L43" s="49" t="n">
        <v>6</v>
      </c>
      <c r="M43" s="49" t="n">
        <v>7</v>
      </c>
      <c r="N43" s="49" t="n">
        <v>4</v>
      </c>
      <c r="O43" s="56" t="n">
        <v>5</v>
      </c>
      <c r="P43" s="49" t="n">
        <v>7</v>
      </c>
      <c r="Q43" s="49" t="n">
        <v>8</v>
      </c>
      <c r="R43" s="56" t="n">
        <v>4</v>
      </c>
      <c r="S43" s="49" t="n">
        <v>6</v>
      </c>
      <c r="T43" s="50" t="n">
        <f aca="false">SUM(D43:S43)</f>
        <v>60</v>
      </c>
      <c r="U43" s="42"/>
    </row>
    <row r="44" customFormat="false" ht="12.75" hidden="false" customHeight="false" outlineLevel="0" collapsed="false">
      <c r="A44" s="43" t="n">
        <f aca="false">+A43+1</f>
        <v>8</v>
      </c>
      <c r="B44" s="44" t="s">
        <v>85</v>
      </c>
      <c r="C44" s="45" t="s">
        <v>86</v>
      </c>
      <c r="D44" s="57"/>
      <c r="E44" s="46"/>
      <c r="F44" s="46"/>
      <c r="G44" s="46"/>
      <c r="H44" s="48" t="n">
        <v>12</v>
      </c>
      <c r="I44" s="49" t="n">
        <v>13</v>
      </c>
      <c r="J44" s="52" t="s">
        <v>30</v>
      </c>
      <c r="K44" s="51" t="n">
        <v>14</v>
      </c>
      <c r="L44" s="52" t="s">
        <v>30</v>
      </c>
      <c r="M44" s="51" t="n">
        <v>10</v>
      </c>
      <c r="N44" s="56" t="s">
        <v>30</v>
      </c>
      <c r="O44" s="49" t="n">
        <v>10</v>
      </c>
      <c r="P44" s="49" t="n">
        <v>13</v>
      </c>
      <c r="Q44" s="56" t="s">
        <v>30</v>
      </c>
      <c r="R44" s="49" t="n">
        <v>8</v>
      </c>
      <c r="S44" s="49" t="n">
        <v>9</v>
      </c>
      <c r="T44" s="50" t="n">
        <f aca="false">SUM(D44:S44)</f>
        <v>89</v>
      </c>
      <c r="U44" s="42"/>
    </row>
    <row r="45" customFormat="false" ht="12.75" hidden="false" customHeight="false" outlineLevel="0" collapsed="false">
      <c r="A45" s="43" t="n">
        <f aca="false">+A44+1</f>
        <v>9</v>
      </c>
      <c r="B45" s="44" t="s">
        <v>87</v>
      </c>
      <c r="C45" s="45" t="s">
        <v>56</v>
      </c>
      <c r="D45" s="78"/>
      <c r="E45" s="46"/>
      <c r="F45" s="46"/>
      <c r="G45" s="46"/>
      <c r="H45" s="55" t="n">
        <v>2</v>
      </c>
      <c r="I45" s="56" t="n">
        <v>3</v>
      </c>
      <c r="J45" s="49" t="n">
        <v>6</v>
      </c>
      <c r="K45" s="49" t="n">
        <v>7</v>
      </c>
      <c r="L45" s="56" t="n">
        <v>3</v>
      </c>
      <c r="M45" s="56" t="n">
        <v>3</v>
      </c>
      <c r="N45" s="49" t="n">
        <v>2</v>
      </c>
      <c r="O45" s="49" t="n">
        <v>6</v>
      </c>
      <c r="P45" s="56" t="n">
        <v>2</v>
      </c>
      <c r="Q45" s="49" t="n">
        <v>3</v>
      </c>
      <c r="R45" s="56" t="n">
        <v>5</v>
      </c>
      <c r="S45" s="56" t="n">
        <v>3</v>
      </c>
      <c r="T45" s="50" t="n">
        <f aca="false">SUM(D45:S45)</f>
        <v>45</v>
      </c>
      <c r="U45" s="42"/>
    </row>
    <row r="46" customFormat="false" ht="12.75" hidden="false" customHeight="false" outlineLevel="0" collapsed="false">
      <c r="A46" s="43" t="n">
        <f aca="false">+A45+1</f>
        <v>10</v>
      </c>
      <c r="B46" s="44" t="s">
        <v>88</v>
      </c>
      <c r="C46" s="45" t="s">
        <v>89</v>
      </c>
      <c r="D46" s="78"/>
      <c r="E46" s="46"/>
      <c r="F46" s="80"/>
      <c r="G46" s="46"/>
      <c r="H46" s="48" t="n">
        <v>5</v>
      </c>
      <c r="I46" s="49" t="n">
        <v>10</v>
      </c>
      <c r="J46" s="56" t="s">
        <v>30</v>
      </c>
      <c r="K46" s="56" t="s">
        <v>30</v>
      </c>
      <c r="L46" s="56" t="s">
        <v>30</v>
      </c>
      <c r="M46" s="49" t="n">
        <v>7</v>
      </c>
      <c r="N46" s="56" t="s">
        <v>30</v>
      </c>
      <c r="O46" s="49" t="n">
        <v>9</v>
      </c>
      <c r="P46" s="56" t="n">
        <v>3</v>
      </c>
      <c r="Q46" s="56" t="s">
        <v>30</v>
      </c>
      <c r="R46" s="56" t="s">
        <v>30</v>
      </c>
      <c r="S46" s="49" t="n">
        <v>9</v>
      </c>
      <c r="T46" s="50" t="n">
        <f aca="false">SUM(D46:S46)</f>
        <v>43</v>
      </c>
      <c r="U46" s="42"/>
    </row>
    <row r="47" customFormat="false" ht="12.75" hidden="false" customHeight="false" outlineLevel="0" collapsed="false">
      <c r="A47" s="43" t="n">
        <f aca="false">+A46+1</f>
        <v>11</v>
      </c>
      <c r="B47" s="44" t="s">
        <v>85</v>
      </c>
      <c r="C47" s="45" t="s">
        <v>90</v>
      </c>
      <c r="D47" s="57"/>
      <c r="E47" s="46"/>
      <c r="F47" s="46"/>
      <c r="G47" s="46"/>
      <c r="H47" s="55" t="n">
        <v>1</v>
      </c>
      <c r="I47" s="49" t="n">
        <v>4</v>
      </c>
      <c r="J47" s="49" t="n">
        <v>5</v>
      </c>
      <c r="K47" s="49" t="n">
        <v>6</v>
      </c>
      <c r="L47" s="49" t="n">
        <v>5</v>
      </c>
      <c r="M47" s="56" t="n">
        <v>5</v>
      </c>
      <c r="N47" s="56" t="s">
        <v>30</v>
      </c>
      <c r="O47" s="56" t="n">
        <v>4</v>
      </c>
      <c r="P47" s="49" t="n">
        <v>5</v>
      </c>
      <c r="Q47" s="56" t="n">
        <v>3</v>
      </c>
      <c r="R47" s="56" t="n">
        <v>5</v>
      </c>
      <c r="S47" s="56" t="n">
        <v>5</v>
      </c>
      <c r="T47" s="50" t="n">
        <f aca="false">SUM(D47:S47)</f>
        <v>48</v>
      </c>
      <c r="U47" s="42"/>
    </row>
    <row r="48" customFormat="false" ht="12.75" hidden="false" customHeight="false" outlineLevel="0" collapsed="false">
      <c r="A48" s="43"/>
      <c r="B48" s="92"/>
      <c r="C48" s="82"/>
      <c r="D48" s="46"/>
      <c r="E48" s="46"/>
      <c r="F48" s="46"/>
      <c r="G48" s="46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 t="n">
        <f aca="false">SUM(D48:S48)</f>
        <v>0</v>
      </c>
      <c r="U48" s="42"/>
    </row>
    <row r="49" customFormat="false" ht="13.5" hidden="false" customHeight="false" outlineLevel="0" collapsed="false">
      <c r="A49" s="58"/>
      <c r="B49" s="59" t="s">
        <v>48</v>
      </c>
      <c r="C49" s="60"/>
      <c r="D49" s="83"/>
      <c r="E49" s="84"/>
      <c r="F49" s="84"/>
      <c r="G49" s="84"/>
      <c r="H49" s="63" t="n">
        <v>-11</v>
      </c>
      <c r="I49" s="64" t="n">
        <v>-8</v>
      </c>
      <c r="J49" s="64" t="n">
        <v>-9</v>
      </c>
      <c r="K49" s="64"/>
      <c r="L49" s="64" t="n">
        <v>-3</v>
      </c>
      <c r="M49" s="64" t="n">
        <v>-18</v>
      </c>
      <c r="N49" s="64"/>
      <c r="O49" s="64" t="n">
        <v>-13</v>
      </c>
      <c r="P49" s="64" t="n">
        <v>-5</v>
      </c>
      <c r="Q49" s="64" t="n">
        <v>-3</v>
      </c>
      <c r="R49" s="64" t="n">
        <v>-14</v>
      </c>
      <c r="S49" s="64" t="n">
        <v>-12</v>
      </c>
      <c r="T49" s="85" t="n">
        <f aca="false">SUM(D49:S49)</f>
        <v>-96</v>
      </c>
      <c r="U49" s="42"/>
    </row>
    <row r="50" customFormat="false" ht="16.5" hidden="false" customHeight="true" outlineLevel="0" collapsed="false">
      <c r="A50" s="66" t="s">
        <v>91</v>
      </c>
      <c r="B50" s="67"/>
      <c r="C50" s="67"/>
      <c r="D50" s="68" t="n">
        <f aca="false">SUM(D37:D49)</f>
        <v>0</v>
      </c>
      <c r="E50" s="69" t="n">
        <f aca="false">SUM(E37:E49)</f>
        <v>0</v>
      </c>
      <c r="F50" s="69" t="n">
        <f aca="false">SUM(F37:F49)</f>
        <v>0</v>
      </c>
      <c r="G50" s="69" t="n">
        <f aca="false">SUM(G37:G49)</f>
        <v>0</v>
      </c>
      <c r="H50" s="69" t="n">
        <f aca="false">SUM(H37:H49)</f>
        <v>69</v>
      </c>
      <c r="I50" s="69" t="n">
        <f aca="false">SUM(I37:I49)</f>
        <v>65</v>
      </c>
      <c r="J50" s="69" t="n">
        <f aca="false">SUM(J37:J49)</f>
        <v>57</v>
      </c>
      <c r="K50" s="69" t="n">
        <f aca="false">SUM(K37:K49)</f>
        <v>47</v>
      </c>
      <c r="L50" s="69" t="n">
        <f aca="false">SUM(L37:L49)</f>
        <v>58</v>
      </c>
      <c r="M50" s="69" t="n">
        <f aca="false">SUM(M37:M49)</f>
        <v>62</v>
      </c>
      <c r="N50" s="69" t="n">
        <f aca="false">SUM(N37:N49)</f>
        <v>44</v>
      </c>
      <c r="O50" s="69" t="n">
        <f aca="false">SUM(O37:O49)</f>
        <v>74</v>
      </c>
      <c r="P50" s="69" t="n">
        <f aca="false">SUM(P37:P49)</f>
        <v>63</v>
      </c>
      <c r="Q50" s="69" t="n">
        <f aca="false">SUM(Q37:Q49)</f>
        <v>53</v>
      </c>
      <c r="R50" s="70" t="n">
        <f aca="false">SUM(R37:R49)</f>
        <v>66</v>
      </c>
      <c r="S50" s="70" t="n">
        <f aca="false">SUM(S37:S49)</f>
        <v>63</v>
      </c>
      <c r="T50" s="71" t="n">
        <f aca="false">SUM(T37:T49)</f>
        <v>721</v>
      </c>
    </row>
    <row r="51" customFormat="false" ht="6.75" hidden="false" customHeight="true" outlineLevel="0" collapsed="false">
      <c r="B51" s="93"/>
      <c r="C51" s="93"/>
      <c r="P51" s="94"/>
      <c r="Q51" s="94"/>
      <c r="R51" s="94"/>
      <c r="S51" s="94"/>
      <c r="T51" s="94"/>
    </row>
    <row r="52" customFormat="false" ht="15" hidden="false" customHeight="false" outlineLevel="0" collapsed="false">
      <c r="A52" s="74" t="s">
        <v>92</v>
      </c>
      <c r="B52" s="75"/>
      <c r="C52" s="76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2.75" hidden="false" customHeight="false" outlineLevel="0" collapsed="false">
      <c r="A53" s="34" t="n">
        <v>1</v>
      </c>
      <c r="B53" s="35" t="s">
        <v>93</v>
      </c>
      <c r="C53" s="36" t="s">
        <v>94</v>
      </c>
      <c r="D53" s="77"/>
      <c r="E53" s="37"/>
      <c r="F53" s="37"/>
      <c r="G53" s="95"/>
      <c r="H53" s="38" t="n">
        <v>15</v>
      </c>
      <c r="I53" s="39" t="n">
        <v>9</v>
      </c>
      <c r="J53" s="39" t="n">
        <v>10</v>
      </c>
      <c r="K53" s="39" t="n">
        <v>8</v>
      </c>
      <c r="L53" s="39" t="n">
        <v>8</v>
      </c>
      <c r="M53" s="39" t="n">
        <v>10</v>
      </c>
      <c r="N53" s="39" t="n">
        <v>15</v>
      </c>
      <c r="O53" s="39" t="n">
        <v>11</v>
      </c>
      <c r="P53" s="39" t="n">
        <v>8</v>
      </c>
      <c r="Q53" s="39" t="n">
        <v>11</v>
      </c>
      <c r="R53" s="39" t="n">
        <v>10</v>
      </c>
      <c r="S53" s="39" t="n">
        <v>10</v>
      </c>
      <c r="T53" s="41" t="n">
        <f aca="false">SUM(D53:S53)</f>
        <v>125</v>
      </c>
      <c r="U53" s="42"/>
    </row>
    <row r="54" customFormat="false" ht="12.75" hidden="false" customHeight="false" outlineLevel="0" collapsed="false">
      <c r="A54" s="34" t="n">
        <f aca="false">+A53+1</f>
        <v>2</v>
      </c>
      <c r="B54" s="79" t="s">
        <v>95</v>
      </c>
      <c r="C54" s="96" t="s">
        <v>42</v>
      </c>
      <c r="D54" s="57"/>
      <c r="E54" s="46"/>
      <c r="F54" s="46"/>
      <c r="G54" s="80"/>
      <c r="H54" s="48" t="n">
        <v>19</v>
      </c>
      <c r="I54" s="49" t="n">
        <v>9</v>
      </c>
      <c r="J54" s="49" t="n">
        <v>20</v>
      </c>
      <c r="K54" s="49" t="n">
        <v>10</v>
      </c>
      <c r="L54" s="49" t="n">
        <v>9</v>
      </c>
      <c r="M54" s="49" t="n">
        <v>15</v>
      </c>
      <c r="N54" s="49" t="n">
        <v>18</v>
      </c>
      <c r="O54" s="49" t="n">
        <v>15</v>
      </c>
      <c r="P54" s="49" t="n">
        <v>10</v>
      </c>
      <c r="Q54" s="49" t="n">
        <v>11</v>
      </c>
      <c r="R54" s="49" t="n">
        <v>18</v>
      </c>
      <c r="S54" s="49" t="n">
        <v>13</v>
      </c>
      <c r="T54" s="50" t="n">
        <f aca="false">SUM(D54:S54)</f>
        <v>167</v>
      </c>
      <c r="U54" s="42"/>
    </row>
    <row r="55" customFormat="false" ht="12.75" hidden="false" customHeight="false" outlineLevel="0" collapsed="false">
      <c r="A55" s="34" t="n">
        <f aca="false">+A54+1</f>
        <v>3</v>
      </c>
      <c r="B55" s="44" t="s">
        <v>96</v>
      </c>
      <c r="C55" s="45" t="s">
        <v>36</v>
      </c>
      <c r="D55" s="57"/>
      <c r="E55" s="47"/>
      <c r="F55" s="46"/>
      <c r="G55" s="46"/>
      <c r="H55" s="48" t="n">
        <v>6</v>
      </c>
      <c r="I55" s="49" t="n">
        <v>9</v>
      </c>
      <c r="J55" s="51" t="n">
        <v>9</v>
      </c>
      <c r="K55" s="51" t="n">
        <v>3</v>
      </c>
      <c r="L55" s="51" t="n">
        <v>10</v>
      </c>
      <c r="M55" s="52" t="s">
        <v>30</v>
      </c>
      <c r="N55" s="51" t="n">
        <v>9</v>
      </c>
      <c r="O55" s="51" t="n">
        <v>10</v>
      </c>
      <c r="P55" s="51" t="n">
        <v>7</v>
      </c>
      <c r="Q55" s="51" t="n">
        <v>10</v>
      </c>
      <c r="R55" s="51" t="n">
        <v>12</v>
      </c>
      <c r="S55" s="51" t="n">
        <v>10</v>
      </c>
      <c r="T55" s="50" t="n">
        <f aca="false">SUM(D55:S55)</f>
        <v>95</v>
      </c>
      <c r="U55" s="42"/>
    </row>
    <row r="56" customFormat="false" ht="12.75" hidden="false" customHeight="false" outlineLevel="0" collapsed="false">
      <c r="A56" s="34" t="n">
        <f aca="false">+A55+1</f>
        <v>4</v>
      </c>
      <c r="B56" s="44" t="s">
        <v>46</v>
      </c>
      <c r="C56" s="45" t="s">
        <v>97</v>
      </c>
      <c r="D56" s="78"/>
      <c r="E56" s="47"/>
      <c r="F56" s="46"/>
      <c r="G56" s="46"/>
      <c r="H56" s="48" t="n">
        <v>7</v>
      </c>
      <c r="I56" s="49" t="n">
        <v>12</v>
      </c>
      <c r="J56" s="56" t="n">
        <v>5</v>
      </c>
      <c r="K56" s="49" t="n">
        <v>3</v>
      </c>
      <c r="L56" s="49" t="n">
        <v>7</v>
      </c>
      <c r="M56" s="56" t="s">
        <v>30</v>
      </c>
      <c r="N56" s="56" t="s">
        <v>30</v>
      </c>
      <c r="O56" s="56" t="s">
        <v>30</v>
      </c>
      <c r="P56" s="56" t="s">
        <v>30</v>
      </c>
      <c r="Q56" s="56" t="s">
        <v>30</v>
      </c>
      <c r="R56" s="49" t="n">
        <v>4</v>
      </c>
      <c r="S56" s="49" t="n">
        <v>5</v>
      </c>
      <c r="T56" s="50" t="n">
        <f aca="false">SUM(D56:S56)</f>
        <v>43</v>
      </c>
      <c r="U56" s="42"/>
    </row>
    <row r="57" customFormat="false" ht="12.75" hidden="false" customHeight="false" outlineLevel="0" collapsed="false">
      <c r="A57" s="34" t="n">
        <f aca="false">+A56+1</f>
        <v>5</v>
      </c>
      <c r="B57" s="44" t="s">
        <v>98</v>
      </c>
      <c r="C57" s="45" t="s">
        <v>99</v>
      </c>
      <c r="D57" s="78"/>
      <c r="E57" s="47"/>
      <c r="F57" s="47"/>
      <c r="G57" s="47"/>
      <c r="H57" s="55" t="n">
        <v>4</v>
      </c>
      <c r="I57" s="49" t="n">
        <v>5</v>
      </c>
      <c r="J57" s="49" t="n">
        <v>5</v>
      </c>
      <c r="K57" s="49" t="n">
        <v>4</v>
      </c>
      <c r="L57" s="56" t="n">
        <v>2</v>
      </c>
      <c r="M57" s="49" t="n">
        <v>7</v>
      </c>
      <c r="N57" s="56" t="s">
        <v>30</v>
      </c>
      <c r="O57" s="49" t="n">
        <v>6</v>
      </c>
      <c r="P57" s="56" t="s">
        <v>30</v>
      </c>
      <c r="Q57" s="49" t="n">
        <v>5</v>
      </c>
      <c r="R57" s="49" t="n">
        <v>5</v>
      </c>
      <c r="S57" s="49" t="n">
        <v>4</v>
      </c>
      <c r="T57" s="50" t="n">
        <f aca="false">SUM(D57:S57)</f>
        <v>47</v>
      </c>
      <c r="U57" s="42"/>
    </row>
    <row r="58" customFormat="false" ht="12.75" hidden="false" customHeight="false" outlineLevel="0" collapsed="false">
      <c r="A58" s="34" t="n">
        <f aca="false">+A57+1</f>
        <v>6</v>
      </c>
      <c r="B58" s="44" t="s">
        <v>100</v>
      </c>
      <c r="C58" s="45" t="s">
        <v>101</v>
      </c>
      <c r="D58" s="57"/>
      <c r="E58" s="46"/>
      <c r="F58" s="46"/>
      <c r="G58" s="46"/>
      <c r="H58" s="48" t="n">
        <v>5</v>
      </c>
      <c r="I58" s="56" t="n">
        <v>3</v>
      </c>
      <c r="J58" s="56" t="n">
        <v>4</v>
      </c>
      <c r="K58" s="56" t="n">
        <v>2</v>
      </c>
      <c r="L58" s="56" t="n">
        <v>4</v>
      </c>
      <c r="M58" s="56" t="s">
        <v>30</v>
      </c>
      <c r="N58" s="49" t="n">
        <v>6</v>
      </c>
      <c r="O58" s="49" t="n">
        <v>6</v>
      </c>
      <c r="P58" s="49" t="n">
        <v>6</v>
      </c>
      <c r="Q58" s="49" t="n">
        <v>1</v>
      </c>
      <c r="R58" s="56" t="s">
        <v>30</v>
      </c>
      <c r="S58" s="56" t="s">
        <v>30</v>
      </c>
      <c r="T58" s="50" t="n">
        <f aca="false">SUM(D58:S58)</f>
        <v>37</v>
      </c>
      <c r="U58" s="42"/>
    </row>
    <row r="59" customFormat="false" ht="12.75" hidden="false" customHeight="false" outlineLevel="0" collapsed="false">
      <c r="A59" s="34" t="n">
        <f aca="false">+A58+1</f>
        <v>7</v>
      </c>
      <c r="B59" s="44" t="s">
        <v>102</v>
      </c>
      <c r="C59" s="45" t="s">
        <v>103</v>
      </c>
      <c r="D59" s="57"/>
      <c r="E59" s="46"/>
      <c r="F59" s="46"/>
      <c r="G59" s="46"/>
      <c r="H59" s="55" t="n">
        <v>1</v>
      </c>
      <c r="I59" s="56" t="s">
        <v>30</v>
      </c>
      <c r="J59" s="49" t="n">
        <v>11</v>
      </c>
      <c r="K59" s="56" t="s">
        <v>30</v>
      </c>
      <c r="L59" s="49" t="n">
        <v>6</v>
      </c>
      <c r="M59" s="56" t="s">
        <v>30</v>
      </c>
      <c r="N59" s="56" t="s">
        <v>30</v>
      </c>
      <c r="O59" s="56" t="s">
        <v>30</v>
      </c>
      <c r="P59" s="56" t="s">
        <v>30</v>
      </c>
      <c r="Q59" s="56" t="s">
        <v>30</v>
      </c>
      <c r="R59" s="56" t="s">
        <v>30</v>
      </c>
      <c r="S59" s="56" t="s">
        <v>30</v>
      </c>
      <c r="T59" s="50" t="n">
        <f aca="false">SUM(D59:S59)</f>
        <v>18</v>
      </c>
      <c r="U59" s="42"/>
    </row>
    <row r="60" customFormat="false" ht="12.75" hidden="false" customHeight="false" outlineLevel="0" collapsed="false">
      <c r="A60" s="34" t="n">
        <f aca="false">+A59+1</f>
        <v>8</v>
      </c>
      <c r="B60" s="44" t="s">
        <v>104</v>
      </c>
      <c r="C60" s="45" t="s">
        <v>105</v>
      </c>
      <c r="D60" s="57"/>
      <c r="E60" s="46"/>
      <c r="F60" s="46"/>
      <c r="G60" s="46"/>
      <c r="H60" s="55" t="n">
        <v>2</v>
      </c>
      <c r="I60" s="56" t="s">
        <v>30</v>
      </c>
      <c r="J60" s="49" t="n">
        <v>8</v>
      </c>
      <c r="K60" s="49" t="n">
        <v>3</v>
      </c>
      <c r="L60" s="56" t="n">
        <v>5</v>
      </c>
      <c r="M60" s="49" t="n">
        <v>7</v>
      </c>
      <c r="N60" s="49" t="n">
        <v>11</v>
      </c>
      <c r="O60" s="49" t="n">
        <v>9</v>
      </c>
      <c r="P60" s="49" t="n">
        <v>7</v>
      </c>
      <c r="Q60" s="56" t="s">
        <v>30</v>
      </c>
      <c r="R60" s="49" t="n">
        <v>9</v>
      </c>
      <c r="S60" s="49" t="n">
        <v>7</v>
      </c>
      <c r="T60" s="50" t="n">
        <f aca="false">SUM(D60:S60)</f>
        <v>68</v>
      </c>
      <c r="U60" s="42"/>
    </row>
    <row r="61" customFormat="false" ht="12.75" hidden="false" customHeight="false" outlineLevel="0" collapsed="false">
      <c r="A61" s="34" t="n">
        <f aca="false">+A60+1</f>
        <v>9</v>
      </c>
      <c r="B61" s="44" t="s">
        <v>106</v>
      </c>
      <c r="C61" s="45" t="s">
        <v>107</v>
      </c>
      <c r="D61" s="57"/>
      <c r="E61" s="46"/>
      <c r="F61" s="80"/>
      <c r="G61" s="46"/>
      <c r="H61" s="48" t="n">
        <v>6</v>
      </c>
      <c r="I61" s="49" t="n">
        <v>3</v>
      </c>
      <c r="J61" s="49" t="n">
        <v>6</v>
      </c>
      <c r="K61" s="56" t="s">
        <v>30</v>
      </c>
      <c r="L61" s="49" t="n">
        <v>5</v>
      </c>
      <c r="M61" s="49" t="n">
        <v>8</v>
      </c>
      <c r="N61" s="49" t="n">
        <v>12</v>
      </c>
      <c r="O61" s="56" t="n">
        <v>3</v>
      </c>
      <c r="P61" s="49" t="n">
        <v>6</v>
      </c>
      <c r="Q61" s="49" t="n">
        <v>5</v>
      </c>
      <c r="R61" s="49" t="n">
        <v>8</v>
      </c>
      <c r="S61" s="49" t="n">
        <v>5</v>
      </c>
      <c r="T61" s="50" t="n">
        <f aca="false">SUM(D61:S61)</f>
        <v>67</v>
      </c>
      <c r="U61" s="42"/>
    </row>
    <row r="62" customFormat="false" ht="12.75" hidden="false" customHeight="false" outlineLevel="0" collapsed="false">
      <c r="A62" s="34" t="n">
        <f aca="false">+A61+1</f>
        <v>10</v>
      </c>
      <c r="B62" s="44" t="s">
        <v>46</v>
      </c>
      <c r="C62" s="45" t="s">
        <v>54</v>
      </c>
      <c r="D62" s="57"/>
      <c r="E62" s="46"/>
      <c r="F62" s="46"/>
      <c r="G62" s="46"/>
      <c r="H62" s="48" t="n">
        <v>4</v>
      </c>
      <c r="I62" s="49" t="n">
        <v>8</v>
      </c>
      <c r="J62" s="56" t="n">
        <v>5</v>
      </c>
      <c r="K62" s="49" t="n">
        <v>9</v>
      </c>
      <c r="L62" s="49" t="n">
        <v>5</v>
      </c>
      <c r="M62" s="49" t="n">
        <v>5</v>
      </c>
      <c r="N62" s="56" t="s">
        <v>30</v>
      </c>
      <c r="O62" s="49" t="n">
        <v>8</v>
      </c>
      <c r="P62" s="56" t="s">
        <v>30</v>
      </c>
      <c r="Q62" s="49" t="n">
        <v>4</v>
      </c>
      <c r="R62" s="56" t="s">
        <v>30</v>
      </c>
      <c r="S62" s="56" t="n">
        <v>4</v>
      </c>
      <c r="T62" s="50" t="n">
        <f aca="false">SUM(D62:S62)</f>
        <v>52</v>
      </c>
      <c r="U62" s="42"/>
    </row>
    <row r="63" customFormat="false" ht="12.75" hidden="false" customHeight="false" outlineLevel="0" collapsed="false">
      <c r="A63" s="43"/>
      <c r="B63" s="92"/>
      <c r="C63" s="82"/>
      <c r="D63" s="57"/>
      <c r="E63" s="47"/>
      <c r="F63" s="97"/>
      <c r="G63" s="46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50" t="n">
        <f aca="false">SUM(D63:S63)</f>
        <v>0</v>
      </c>
      <c r="U63" s="42"/>
    </row>
    <row r="64" customFormat="false" ht="13.5" hidden="false" customHeight="false" outlineLevel="0" collapsed="false">
      <c r="A64" s="58"/>
      <c r="B64" s="59" t="s">
        <v>48</v>
      </c>
      <c r="C64" s="60"/>
      <c r="D64" s="83"/>
      <c r="E64" s="84"/>
      <c r="F64" s="84"/>
      <c r="G64" s="84"/>
      <c r="H64" s="63" t="n">
        <v>-7</v>
      </c>
      <c r="I64" s="64" t="n">
        <v>-3</v>
      </c>
      <c r="J64" s="64" t="n">
        <v>-14</v>
      </c>
      <c r="K64" s="64" t="n">
        <v>-2</v>
      </c>
      <c r="L64" s="64" t="n">
        <v>-11</v>
      </c>
      <c r="M64" s="64"/>
      <c r="N64" s="64"/>
      <c r="O64" s="64" t="n">
        <v>-3</v>
      </c>
      <c r="P64" s="64"/>
      <c r="Q64" s="64"/>
      <c r="R64" s="64"/>
      <c r="S64" s="64" t="n">
        <v>-4</v>
      </c>
      <c r="T64" s="65" t="n">
        <f aca="false">SUM(D64:S64)</f>
        <v>-44</v>
      </c>
      <c r="U64" s="42"/>
    </row>
    <row r="65" customFormat="false" ht="16.5" hidden="false" customHeight="true" outlineLevel="0" collapsed="false">
      <c r="A65" s="66" t="s">
        <v>108</v>
      </c>
      <c r="B65" s="67"/>
      <c r="C65" s="67"/>
      <c r="D65" s="68" t="n">
        <f aca="false">SUM(D53:D64)</f>
        <v>0</v>
      </c>
      <c r="E65" s="69" t="n">
        <f aca="false">SUM(E53:E64)</f>
        <v>0</v>
      </c>
      <c r="F65" s="69" t="n">
        <f aca="false">SUM(F53:F64)</f>
        <v>0</v>
      </c>
      <c r="G65" s="69" t="n">
        <f aca="false">SUM(G53:G64)</f>
        <v>0</v>
      </c>
      <c r="H65" s="69" t="n">
        <f aca="false">SUM(H53:H64)</f>
        <v>62</v>
      </c>
      <c r="I65" s="86" t="n">
        <f aca="false">SUM(I53:I64)</f>
        <v>55</v>
      </c>
      <c r="J65" s="69" t="n">
        <f aca="false">SUM(J53:J64)</f>
        <v>69</v>
      </c>
      <c r="K65" s="69" t="n">
        <f aca="false">SUM(K53:K64)</f>
        <v>40</v>
      </c>
      <c r="L65" s="69" t="n">
        <f aca="false">SUM(L53:L64)</f>
        <v>50</v>
      </c>
      <c r="M65" s="70" t="n">
        <f aca="false">SUM(M53:M64)</f>
        <v>52</v>
      </c>
      <c r="N65" s="87" t="n">
        <f aca="false">SUM(N53:N64)</f>
        <v>71</v>
      </c>
      <c r="O65" s="69" t="n">
        <f aca="false">SUM(O53:O64)</f>
        <v>65</v>
      </c>
      <c r="P65" s="70" t="n">
        <f aca="false">SUM(P53:P64)</f>
        <v>44</v>
      </c>
      <c r="Q65" s="70" t="n">
        <f aca="false">SUM(Q53:Q64)</f>
        <v>47</v>
      </c>
      <c r="R65" s="98" t="n">
        <f aca="false">SUM(R53:R64)</f>
        <v>66</v>
      </c>
      <c r="S65" s="70" t="n">
        <f aca="false">SUM(S53:S64)</f>
        <v>54</v>
      </c>
      <c r="T65" s="71" t="n">
        <f aca="false">SUM(T53:T64)</f>
        <v>675</v>
      </c>
    </row>
    <row r="66" customFormat="false" ht="13.5" hidden="false" customHeight="false" outlineLevel="0" collapsed="false">
      <c r="P66" s="94"/>
      <c r="Q66" s="94"/>
      <c r="R66" s="94"/>
      <c r="S66" s="94"/>
      <c r="T66" s="94"/>
    </row>
    <row r="67" customFormat="false" ht="15" hidden="false" customHeight="false" outlineLevel="0" collapsed="false">
      <c r="A67" s="74" t="s">
        <v>109</v>
      </c>
      <c r="B67" s="75"/>
      <c r="C67" s="7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</row>
    <row r="68" customFormat="false" ht="12.75" hidden="false" customHeight="false" outlineLevel="0" collapsed="false">
      <c r="A68" s="34" t="n">
        <v>1</v>
      </c>
      <c r="B68" s="35" t="s">
        <v>110</v>
      </c>
      <c r="C68" s="36" t="s">
        <v>111</v>
      </c>
      <c r="D68" s="77"/>
      <c r="E68" s="37"/>
      <c r="F68" s="37"/>
      <c r="G68" s="95"/>
      <c r="H68" s="38" t="n">
        <v>13</v>
      </c>
      <c r="I68" s="39" t="n">
        <v>13</v>
      </c>
      <c r="J68" s="39" t="n">
        <v>11</v>
      </c>
      <c r="K68" s="39" t="n">
        <v>12</v>
      </c>
      <c r="L68" s="39" t="n">
        <v>9</v>
      </c>
      <c r="M68" s="39" t="n">
        <v>14</v>
      </c>
      <c r="N68" s="39" t="n">
        <v>12</v>
      </c>
      <c r="O68" s="39" t="n">
        <v>13</v>
      </c>
      <c r="P68" s="39" t="n">
        <v>14</v>
      </c>
      <c r="Q68" s="40" t="s">
        <v>30</v>
      </c>
      <c r="R68" s="39" t="n">
        <v>11</v>
      </c>
      <c r="S68" s="39" t="n">
        <v>13</v>
      </c>
      <c r="T68" s="41" t="n">
        <f aca="false">SUM(D68:S68)</f>
        <v>135</v>
      </c>
      <c r="U68" s="42"/>
    </row>
    <row r="69" customFormat="false" ht="12.75" hidden="false" customHeight="false" outlineLevel="0" collapsed="false">
      <c r="A69" s="34" t="n">
        <f aca="false">1+A68</f>
        <v>2</v>
      </c>
      <c r="B69" s="79" t="s">
        <v>82</v>
      </c>
      <c r="C69" s="96" t="s">
        <v>36</v>
      </c>
      <c r="D69" s="57"/>
      <c r="E69" s="46"/>
      <c r="F69" s="46"/>
      <c r="G69" s="46"/>
      <c r="H69" s="48" t="n">
        <v>11</v>
      </c>
      <c r="I69" s="49" t="n">
        <v>7</v>
      </c>
      <c r="J69" s="49" t="n">
        <v>12</v>
      </c>
      <c r="K69" s="49" t="n">
        <v>7</v>
      </c>
      <c r="L69" s="49" t="n">
        <v>13</v>
      </c>
      <c r="M69" s="49" t="n">
        <v>13</v>
      </c>
      <c r="N69" s="49" t="n">
        <v>9</v>
      </c>
      <c r="O69" s="49" t="n">
        <v>10</v>
      </c>
      <c r="P69" s="49" t="n">
        <v>9</v>
      </c>
      <c r="Q69" s="49" t="n">
        <v>6</v>
      </c>
      <c r="R69" s="49" t="n">
        <v>10</v>
      </c>
      <c r="S69" s="49" t="n">
        <v>4</v>
      </c>
      <c r="T69" s="50" t="n">
        <f aca="false">SUM(D69:S69)</f>
        <v>111</v>
      </c>
      <c r="U69" s="42"/>
    </row>
    <row r="70" customFormat="false" ht="12.75" hidden="false" customHeight="false" outlineLevel="0" collapsed="false">
      <c r="A70" s="34" t="n">
        <f aca="false">1+A69</f>
        <v>3</v>
      </c>
      <c r="B70" s="44" t="s">
        <v>112</v>
      </c>
      <c r="C70" s="45" t="s">
        <v>107</v>
      </c>
      <c r="D70" s="57"/>
      <c r="E70" s="47"/>
      <c r="F70" s="46"/>
      <c r="G70" s="46"/>
      <c r="H70" s="48" t="n">
        <v>10</v>
      </c>
      <c r="I70" s="49" t="n">
        <v>8</v>
      </c>
      <c r="J70" s="52" t="s">
        <v>30</v>
      </c>
      <c r="K70" s="51" t="n">
        <v>9</v>
      </c>
      <c r="L70" s="51" t="n">
        <v>7</v>
      </c>
      <c r="M70" s="51" t="n">
        <v>8</v>
      </c>
      <c r="N70" s="51" t="n">
        <v>11</v>
      </c>
      <c r="O70" s="52" t="s">
        <v>30</v>
      </c>
      <c r="P70" s="51" t="n">
        <v>8</v>
      </c>
      <c r="Q70" s="51" t="n">
        <v>11</v>
      </c>
      <c r="R70" s="51" t="n">
        <v>8</v>
      </c>
      <c r="S70" s="51" t="n">
        <v>10</v>
      </c>
      <c r="T70" s="50" t="n">
        <f aca="false">SUM(D70:S70)</f>
        <v>90</v>
      </c>
      <c r="U70" s="42"/>
    </row>
    <row r="71" customFormat="false" ht="12.75" hidden="false" customHeight="false" outlineLevel="0" collapsed="false">
      <c r="A71" s="34" t="n">
        <f aca="false">1+A70</f>
        <v>4</v>
      </c>
      <c r="B71" s="44" t="s">
        <v>113</v>
      </c>
      <c r="C71" s="45" t="s">
        <v>54</v>
      </c>
      <c r="D71" s="78"/>
      <c r="E71" s="47"/>
      <c r="F71" s="46"/>
      <c r="G71" s="46"/>
      <c r="H71" s="48" t="n">
        <v>8</v>
      </c>
      <c r="I71" s="49" t="n">
        <v>5</v>
      </c>
      <c r="J71" s="49" t="n">
        <v>12</v>
      </c>
      <c r="K71" s="49" t="n">
        <v>8</v>
      </c>
      <c r="L71" s="49" t="n">
        <v>7</v>
      </c>
      <c r="M71" s="49" t="n">
        <v>6</v>
      </c>
      <c r="N71" s="49" t="n">
        <v>10</v>
      </c>
      <c r="O71" s="56" t="s">
        <v>30</v>
      </c>
      <c r="P71" s="49" t="n">
        <v>8</v>
      </c>
      <c r="Q71" s="56" t="s">
        <v>30</v>
      </c>
      <c r="R71" s="56" t="s">
        <v>30</v>
      </c>
      <c r="S71" s="56" t="s">
        <v>30</v>
      </c>
      <c r="T71" s="50" t="n">
        <f aca="false">SUM(D71:S71)</f>
        <v>64</v>
      </c>
      <c r="U71" s="42"/>
    </row>
    <row r="72" customFormat="false" ht="12.75" hidden="false" customHeight="false" outlineLevel="0" collapsed="false">
      <c r="A72" s="34" t="n">
        <f aca="false">1+A71</f>
        <v>5</v>
      </c>
      <c r="B72" s="44" t="s">
        <v>114</v>
      </c>
      <c r="C72" s="45" t="s">
        <v>115</v>
      </c>
      <c r="D72" s="78"/>
      <c r="E72" s="47"/>
      <c r="F72" s="47"/>
      <c r="G72" s="47"/>
      <c r="H72" s="55" t="n">
        <v>4</v>
      </c>
      <c r="I72" s="56" t="n">
        <v>2</v>
      </c>
      <c r="J72" s="49" t="n">
        <v>11</v>
      </c>
      <c r="K72" s="49" t="n">
        <v>7</v>
      </c>
      <c r="L72" s="49" t="n">
        <v>10</v>
      </c>
      <c r="M72" s="49" t="n">
        <v>4</v>
      </c>
      <c r="N72" s="49" t="n">
        <v>8</v>
      </c>
      <c r="O72" s="49" t="n">
        <v>11</v>
      </c>
      <c r="P72" s="49" t="n">
        <v>4</v>
      </c>
      <c r="Q72" s="49" t="n">
        <v>3</v>
      </c>
      <c r="R72" s="49" t="n">
        <v>4</v>
      </c>
      <c r="S72" s="49" t="n">
        <v>8</v>
      </c>
      <c r="T72" s="50" t="n">
        <f aca="false">SUM(D72:S72)</f>
        <v>76</v>
      </c>
      <c r="U72" s="42"/>
    </row>
    <row r="73" customFormat="false" ht="12.75" hidden="false" customHeight="false" outlineLevel="0" collapsed="false">
      <c r="A73" s="34" t="n">
        <f aca="false">1+A72</f>
        <v>6</v>
      </c>
      <c r="B73" s="44" t="s">
        <v>93</v>
      </c>
      <c r="C73" s="45" t="s">
        <v>116</v>
      </c>
      <c r="D73" s="57"/>
      <c r="E73" s="46"/>
      <c r="F73" s="46"/>
      <c r="G73" s="46"/>
      <c r="H73" s="48" t="n">
        <v>8</v>
      </c>
      <c r="I73" s="56" t="n">
        <v>1</v>
      </c>
      <c r="J73" s="56" t="n">
        <v>4</v>
      </c>
      <c r="K73" s="56" t="s">
        <v>30</v>
      </c>
      <c r="L73" s="49" t="n">
        <v>9</v>
      </c>
      <c r="M73" s="56" t="s">
        <v>30</v>
      </c>
      <c r="N73" s="49" t="n">
        <v>5</v>
      </c>
      <c r="O73" s="49" t="n">
        <v>5</v>
      </c>
      <c r="P73" s="49" t="n">
        <v>7</v>
      </c>
      <c r="Q73" s="49" t="n">
        <v>7</v>
      </c>
      <c r="R73" s="49" t="n">
        <v>7</v>
      </c>
      <c r="S73" s="49" t="n">
        <v>6</v>
      </c>
      <c r="T73" s="50" t="n">
        <f aca="false">SUM(D73:S73)</f>
        <v>59</v>
      </c>
      <c r="U73" s="42"/>
    </row>
    <row r="74" customFormat="false" ht="12.75" hidden="false" customHeight="false" outlineLevel="0" collapsed="false">
      <c r="A74" s="34" t="n">
        <f aca="false">1+A73</f>
        <v>7</v>
      </c>
      <c r="B74" s="44" t="s">
        <v>117</v>
      </c>
      <c r="C74" s="45" t="s">
        <v>36</v>
      </c>
      <c r="D74" s="57"/>
      <c r="E74" s="46"/>
      <c r="F74" s="46"/>
      <c r="G74" s="46"/>
      <c r="H74" s="55" t="n">
        <v>2</v>
      </c>
      <c r="I74" s="49" t="n">
        <v>6</v>
      </c>
      <c r="J74" s="56" t="n">
        <v>3</v>
      </c>
      <c r="K74" s="56" t="s">
        <v>30</v>
      </c>
      <c r="L74" s="49" t="n">
        <v>5</v>
      </c>
      <c r="M74" s="49" t="n">
        <v>6</v>
      </c>
      <c r="N74" s="56" t="n">
        <v>3</v>
      </c>
      <c r="O74" s="49" t="n">
        <v>7</v>
      </c>
      <c r="P74" s="49" t="n">
        <v>6</v>
      </c>
      <c r="Q74" s="49" t="n">
        <v>7</v>
      </c>
      <c r="R74" s="49" t="n">
        <v>5</v>
      </c>
      <c r="S74" s="49" t="n">
        <v>5</v>
      </c>
      <c r="T74" s="50" t="n">
        <f aca="false">SUM(D74:S74)</f>
        <v>55</v>
      </c>
      <c r="U74" s="42"/>
    </row>
    <row r="75" customFormat="false" ht="12.75" hidden="false" customHeight="false" outlineLevel="0" collapsed="false">
      <c r="A75" s="34" t="n">
        <f aca="false">1+A74</f>
        <v>8</v>
      </c>
      <c r="B75" s="53" t="s">
        <v>118</v>
      </c>
      <c r="C75" s="54" t="s">
        <v>119</v>
      </c>
      <c r="D75" s="57"/>
      <c r="E75" s="46"/>
      <c r="F75" s="46"/>
      <c r="G75" s="46"/>
      <c r="H75" s="48" t="n">
        <v>5</v>
      </c>
      <c r="I75" s="49" t="n">
        <v>2</v>
      </c>
      <c r="J75" s="49" t="n">
        <v>14</v>
      </c>
      <c r="K75" s="56" t="s">
        <v>30</v>
      </c>
      <c r="L75" s="56" t="s">
        <v>30</v>
      </c>
      <c r="M75" s="56" t="s">
        <v>30</v>
      </c>
      <c r="N75" s="56" t="s">
        <v>30</v>
      </c>
      <c r="O75" s="56" t="s">
        <v>30</v>
      </c>
      <c r="P75" s="56" t="s">
        <v>30</v>
      </c>
      <c r="Q75" s="56" t="s">
        <v>30</v>
      </c>
      <c r="R75" s="56" t="s">
        <v>30</v>
      </c>
      <c r="S75" s="56" t="s">
        <v>30</v>
      </c>
      <c r="T75" s="50" t="n">
        <f aca="false">SUM(D75:S75)</f>
        <v>21</v>
      </c>
      <c r="U75" s="42"/>
    </row>
    <row r="76" customFormat="false" ht="12.75" hidden="false" customHeight="false" outlineLevel="0" collapsed="false">
      <c r="A76" s="34" t="n">
        <f aca="false">1+A75</f>
        <v>9</v>
      </c>
      <c r="B76" s="44" t="s">
        <v>41</v>
      </c>
      <c r="C76" s="45" t="s">
        <v>115</v>
      </c>
      <c r="D76" s="57"/>
      <c r="E76" s="46"/>
      <c r="F76" s="80"/>
      <c r="G76" s="46"/>
      <c r="H76" s="55" t="n">
        <v>2</v>
      </c>
      <c r="I76" s="56" t="n">
        <v>2</v>
      </c>
      <c r="J76" s="56" t="s">
        <v>30</v>
      </c>
      <c r="K76" s="49" t="n">
        <v>8</v>
      </c>
      <c r="L76" s="56" t="s">
        <v>30</v>
      </c>
      <c r="M76" s="49" t="n">
        <v>4</v>
      </c>
      <c r="N76" s="56" t="s">
        <v>30</v>
      </c>
      <c r="O76" s="49" t="n">
        <v>0</v>
      </c>
      <c r="P76" s="56" t="n">
        <v>2</v>
      </c>
      <c r="Q76" s="56" t="s">
        <v>30</v>
      </c>
      <c r="R76" s="56" t="n">
        <v>2</v>
      </c>
      <c r="S76" s="49" t="n">
        <v>5</v>
      </c>
      <c r="T76" s="50" t="n">
        <f aca="false">SUM(D76:S76)</f>
        <v>25</v>
      </c>
      <c r="U76" s="42"/>
    </row>
    <row r="77" customFormat="false" ht="12.75" hidden="false" customHeight="false" outlineLevel="0" collapsed="false">
      <c r="A77" s="34" t="n">
        <f aca="false">1+A76</f>
        <v>10</v>
      </c>
      <c r="B77" s="44" t="s">
        <v>120</v>
      </c>
      <c r="C77" s="45" t="s">
        <v>86</v>
      </c>
      <c r="D77" s="57"/>
      <c r="E77" s="46"/>
      <c r="F77" s="46"/>
      <c r="G77" s="46"/>
      <c r="H77" s="55" t="n">
        <v>5</v>
      </c>
      <c r="I77" s="56" t="n">
        <v>3</v>
      </c>
      <c r="J77" s="49" t="n">
        <v>4</v>
      </c>
      <c r="K77" s="49" t="n">
        <v>4</v>
      </c>
      <c r="L77" s="56" t="n">
        <v>1</v>
      </c>
      <c r="M77" s="56" t="s">
        <v>30</v>
      </c>
      <c r="N77" s="49" t="n">
        <v>4</v>
      </c>
      <c r="O77" s="49" t="n">
        <v>4</v>
      </c>
      <c r="P77" s="56" t="n">
        <v>3</v>
      </c>
      <c r="Q77" s="49" t="n">
        <v>5</v>
      </c>
      <c r="R77" s="49" t="n">
        <v>3</v>
      </c>
      <c r="S77" s="56" t="n">
        <v>4</v>
      </c>
      <c r="T77" s="50" t="n">
        <f aca="false">SUM(D77:S77)</f>
        <v>40</v>
      </c>
      <c r="U77" s="42"/>
    </row>
    <row r="78" customFormat="false" ht="12.75" hidden="false" customHeight="false" outlineLevel="0" collapsed="false">
      <c r="A78" s="34" t="n">
        <v>11</v>
      </c>
      <c r="B78" s="99" t="s">
        <v>121</v>
      </c>
      <c r="C78" s="100" t="s">
        <v>122</v>
      </c>
      <c r="D78" s="57"/>
      <c r="E78" s="46"/>
      <c r="F78" s="46"/>
      <c r="G78" s="46"/>
      <c r="H78" s="48" t="n">
        <v>7</v>
      </c>
      <c r="I78" s="49" t="n">
        <v>11</v>
      </c>
      <c r="J78" s="49" t="n">
        <v>9</v>
      </c>
      <c r="K78" s="56" t="s">
        <v>30</v>
      </c>
      <c r="L78" s="56" t="s">
        <v>30</v>
      </c>
      <c r="M78" s="56" t="s">
        <v>30</v>
      </c>
      <c r="N78" s="56" t="s">
        <v>30</v>
      </c>
      <c r="O78" s="56" t="s">
        <v>30</v>
      </c>
      <c r="P78" s="56" t="s">
        <v>30</v>
      </c>
      <c r="Q78" s="56" t="s">
        <v>30</v>
      </c>
      <c r="R78" s="56" t="s">
        <v>30</v>
      </c>
      <c r="S78" s="56" t="s">
        <v>30</v>
      </c>
      <c r="T78" s="50" t="n">
        <f aca="false">SUM(D78:S78)</f>
        <v>27</v>
      </c>
      <c r="U78" s="42"/>
    </row>
    <row r="79" customFormat="false" ht="12.75" hidden="false" customHeight="false" outlineLevel="0" collapsed="false">
      <c r="A79" s="43"/>
      <c r="B79" s="92"/>
      <c r="C79" s="82"/>
      <c r="D79" s="57"/>
      <c r="E79" s="46"/>
      <c r="F79" s="46"/>
      <c r="G79" s="47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50" t="n">
        <f aca="false">SUM(D79:S79)</f>
        <v>0</v>
      </c>
      <c r="U79" s="42"/>
    </row>
    <row r="80" customFormat="false" ht="13.5" hidden="false" customHeight="false" outlineLevel="0" collapsed="false">
      <c r="A80" s="58"/>
      <c r="B80" s="59" t="s">
        <v>48</v>
      </c>
      <c r="C80" s="60"/>
      <c r="D80" s="83"/>
      <c r="E80" s="84"/>
      <c r="F80" s="84"/>
      <c r="G80" s="84"/>
      <c r="H80" s="63" t="n">
        <v>-13</v>
      </c>
      <c r="I80" s="64" t="n">
        <v>-8</v>
      </c>
      <c r="J80" s="64" t="n">
        <v>-7</v>
      </c>
      <c r="K80" s="64"/>
      <c r="L80" s="64" t="n">
        <v>-1</v>
      </c>
      <c r="M80" s="64"/>
      <c r="N80" s="64" t="n">
        <v>-3</v>
      </c>
      <c r="O80" s="64"/>
      <c r="P80" s="64" t="n">
        <v>-5</v>
      </c>
      <c r="Q80" s="64"/>
      <c r="R80" s="64" t="n">
        <v>-2</v>
      </c>
      <c r="S80" s="64" t="n">
        <v>-4</v>
      </c>
      <c r="T80" s="65" t="n">
        <f aca="false">SUM(D80:S80)</f>
        <v>-43</v>
      </c>
      <c r="U80" s="42"/>
    </row>
    <row r="81" customFormat="false" ht="16.5" hidden="false" customHeight="true" outlineLevel="0" collapsed="false">
      <c r="A81" s="66" t="s">
        <v>108</v>
      </c>
      <c r="B81" s="67"/>
      <c r="C81" s="67"/>
      <c r="D81" s="68" t="n">
        <f aca="false">SUM(D68:D80)</f>
        <v>0</v>
      </c>
      <c r="E81" s="69" t="n">
        <f aca="false">SUM(E68:E80)</f>
        <v>0</v>
      </c>
      <c r="F81" s="69" t="n">
        <f aca="false">SUM(F68:F80)</f>
        <v>0</v>
      </c>
      <c r="G81" s="69" t="n">
        <f aca="false">SUM(G68:G80)</f>
        <v>0</v>
      </c>
      <c r="H81" s="69" t="n">
        <f aca="false">SUM(H68:H80)</f>
        <v>62</v>
      </c>
      <c r="I81" s="86" t="n">
        <f aca="false">SUM(I68:I80)</f>
        <v>52</v>
      </c>
      <c r="J81" s="69" t="n">
        <f aca="false">SUM(J68:J80)</f>
        <v>73</v>
      </c>
      <c r="K81" s="69" t="n">
        <f aca="false">SUM(K68:K80)</f>
        <v>55</v>
      </c>
      <c r="L81" s="69" t="n">
        <f aca="false">SUM(L68:L80)</f>
        <v>60</v>
      </c>
      <c r="M81" s="70" t="n">
        <f aca="false">SUM(M68:M80)</f>
        <v>55</v>
      </c>
      <c r="N81" s="87" t="n">
        <f aca="false">SUM(N68:N80)</f>
        <v>59</v>
      </c>
      <c r="O81" s="69" t="n">
        <f aca="false">SUM(O68:O80)</f>
        <v>50</v>
      </c>
      <c r="P81" s="70" t="n">
        <f aca="false">SUM(P68:P80)</f>
        <v>56</v>
      </c>
      <c r="Q81" s="70" t="n">
        <f aca="false">SUM(Q68:Q80)</f>
        <v>39</v>
      </c>
      <c r="R81" s="98" t="n">
        <f aca="false">SUM(R68:R80)</f>
        <v>48</v>
      </c>
      <c r="S81" s="70" t="n">
        <f aca="false">SUM(S68:S80)</f>
        <v>51</v>
      </c>
      <c r="T81" s="71" t="n">
        <f aca="false">SUM(T68:T80)</f>
        <v>660</v>
      </c>
    </row>
    <row r="82" customFormat="false" ht="13.5" hidden="false" customHeight="false" outlineLevel="0" collapsed="false">
      <c r="A82" s="101"/>
      <c r="P82" s="94"/>
      <c r="Q82" s="94"/>
      <c r="R82" s="94"/>
      <c r="S82" s="94"/>
      <c r="T82" s="94"/>
    </row>
    <row r="83" customFormat="false" ht="14.25" hidden="false" customHeight="true" outlineLevel="0" collapsed="false">
      <c r="A83" s="74" t="s">
        <v>123</v>
      </c>
      <c r="B83" s="75"/>
      <c r="C83" s="76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</row>
    <row r="84" customFormat="false" ht="12.75" hidden="false" customHeight="false" outlineLevel="0" collapsed="false">
      <c r="A84" s="43" t="n">
        <v>1</v>
      </c>
      <c r="B84" s="35" t="s">
        <v>124</v>
      </c>
      <c r="C84" s="36" t="s">
        <v>125</v>
      </c>
      <c r="D84" s="77"/>
      <c r="E84" s="37"/>
      <c r="F84" s="37"/>
      <c r="G84" s="95"/>
      <c r="H84" s="38" t="n">
        <v>9</v>
      </c>
      <c r="I84" s="39" t="n">
        <v>11</v>
      </c>
      <c r="J84" s="39" t="n">
        <v>9</v>
      </c>
      <c r="K84" s="40" t="s">
        <v>30</v>
      </c>
      <c r="L84" s="39" t="n">
        <v>14</v>
      </c>
      <c r="M84" s="39" t="n">
        <v>12</v>
      </c>
      <c r="N84" s="39" t="n">
        <v>13</v>
      </c>
      <c r="O84" s="39" t="n">
        <v>13</v>
      </c>
      <c r="P84" s="39" t="n">
        <v>9</v>
      </c>
      <c r="Q84" s="39" t="n">
        <v>14</v>
      </c>
      <c r="R84" s="39" t="n">
        <v>16</v>
      </c>
      <c r="S84" s="39" t="n">
        <v>11</v>
      </c>
      <c r="T84" s="41" t="n">
        <f aca="false">SUM(D84:S84)</f>
        <v>131</v>
      </c>
      <c r="U84" s="42"/>
    </row>
    <row r="85" customFormat="false" ht="12.75" hidden="false" customHeight="false" outlineLevel="0" collapsed="false">
      <c r="A85" s="43" t="n">
        <f aca="false">+A84+1</f>
        <v>2</v>
      </c>
      <c r="B85" s="44" t="s">
        <v>126</v>
      </c>
      <c r="C85" s="45" t="s">
        <v>127</v>
      </c>
      <c r="D85" s="57"/>
      <c r="E85" s="46"/>
      <c r="F85" s="46"/>
      <c r="G85" s="46"/>
      <c r="H85" s="48" t="n">
        <v>6</v>
      </c>
      <c r="I85" s="49" t="n">
        <v>7</v>
      </c>
      <c r="J85" s="49" t="n">
        <v>8</v>
      </c>
      <c r="K85" s="49" t="n">
        <v>6</v>
      </c>
      <c r="L85" s="49" t="n">
        <v>11</v>
      </c>
      <c r="M85" s="56" t="s">
        <v>30</v>
      </c>
      <c r="N85" s="49" t="n">
        <v>6</v>
      </c>
      <c r="O85" s="49" t="n">
        <v>8</v>
      </c>
      <c r="P85" s="49" t="n">
        <v>7</v>
      </c>
      <c r="Q85" s="49" t="n">
        <v>12</v>
      </c>
      <c r="R85" s="49" t="n">
        <v>12</v>
      </c>
      <c r="S85" s="49" t="n">
        <v>9</v>
      </c>
      <c r="T85" s="50" t="n">
        <f aca="false">SUM(D85:S85)</f>
        <v>92</v>
      </c>
      <c r="U85" s="42"/>
    </row>
    <row r="86" customFormat="false" ht="12.75" hidden="false" customHeight="false" outlineLevel="0" collapsed="false">
      <c r="A86" s="43" t="n">
        <f aca="false">+A85+1</f>
        <v>3</v>
      </c>
      <c r="B86" s="44" t="s">
        <v>128</v>
      </c>
      <c r="C86" s="45" t="s">
        <v>36</v>
      </c>
      <c r="D86" s="57"/>
      <c r="E86" s="47"/>
      <c r="F86" s="46"/>
      <c r="G86" s="46"/>
      <c r="H86" s="48" t="n">
        <v>13</v>
      </c>
      <c r="I86" s="52" t="n">
        <v>3</v>
      </c>
      <c r="J86" s="51" t="n">
        <v>10</v>
      </c>
      <c r="K86" s="51" t="n">
        <v>8</v>
      </c>
      <c r="L86" s="52" t="s">
        <v>30</v>
      </c>
      <c r="M86" s="51" t="n">
        <v>7</v>
      </c>
      <c r="N86" s="51" t="n">
        <v>10</v>
      </c>
      <c r="O86" s="51" t="n">
        <v>11</v>
      </c>
      <c r="P86" s="51" t="n">
        <v>14</v>
      </c>
      <c r="Q86" s="51" t="n">
        <v>10</v>
      </c>
      <c r="R86" s="51" t="n">
        <v>8</v>
      </c>
      <c r="S86" s="51" t="n">
        <v>4</v>
      </c>
      <c r="T86" s="50" t="n">
        <f aca="false">SUM(D86:S86)</f>
        <v>98</v>
      </c>
      <c r="U86" s="42"/>
    </row>
    <row r="87" customFormat="false" ht="12.75" hidden="false" customHeight="false" outlineLevel="0" collapsed="false">
      <c r="A87" s="43" t="n">
        <f aca="false">+A86+1</f>
        <v>4</v>
      </c>
      <c r="B87" s="53" t="s">
        <v>129</v>
      </c>
      <c r="C87" s="54" t="s">
        <v>130</v>
      </c>
      <c r="D87" s="78"/>
      <c r="E87" s="47"/>
      <c r="F87" s="46"/>
      <c r="G87" s="46"/>
      <c r="H87" s="48" t="n">
        <v>7</v>
      </c>
      <c r="I87" s="49" t="n">
        <v>9</v>
      </c>
      <c r="J87" s="49" t="n">
        <v>6</v>
      </c>
      <c r="K87" s="56" t="s">
        <v>30</v>
      </c>
      <c r="L87" s="56" t="s">
        <v>30</v>
      </c>
      <c r="M87" s="56" t="s">
        <v>30</v>
      </c>
      <c r="N87" s="56" t="s">
        <v>30</v>
      </c>
      <c r="O87" s="56" t="s">
        <v>30</v>
      </c>
      <c r="P87" s="56" t="s">
        <v>30</v>
      </c>
      <c r="Q87" s="56" t="s">
        <v>30</v>
      </c>
      <c r="R87" s="56" t="s">
        <v>30</v>
      </c>
      <c r="S87" s="56" t="s">
        <v>30</v>
      </c>
      <c r="T87" s="50" t="n">
        <f aca="false">SUM(D87:S87)</f>
        <v>22</v>
      </c>
      <c r="U87" s="42"/>
    </row>
    <row r="88" customFormat="false" ht="12.75" hidden="false" customHeight="false" outlineLevel="0" collapsed="false">
      <c r="A88" s="43" t="n">
        <f aca="false">+A87+1</f>
        <v>5</v>
      </c>
      <c r="B88" s="79" t="s">
        <v>131</v>
      </c>
      <c r="C88" s="45" t="s">
        <v>132</v>
      </c>
      <c r="D88" s="78"/>
      <c r="E88" s="47"/>
      <c r="F88" s="47"/>
      <c r="G88" s="47"/>
      <c r="H88" s="48" t="n">
        <v>4</v>
      </c>
      <c r="I88" s="49" t="n">
        <v>4</v>
      </c>
      <c r="J88" s="49" t="n">
        <v>4</v>
      </c>
      <c r="K88" s="49" t="n">
        <v>4</v>
      </c>
      <c r="L88" s="49" t="n">
        <v>4</v>
      </c>
      <c r="M88" s="49" t="n">
        <v>8</v>
      </c>
      <c r="N88" s="56" t="s">
        <v>30</v>
      </c>
      <c r="O88" s="49" t="n">
        <v>6</v>
      </c>
      <c r="P88" s="56" t="s">
        <v>30</v>
      </c>
      <c r="Q88" s="49" t="n">
        <v>3</v>
      </c>
      <c r="R88" s="56" t="s">
        <v>30</v>
      </c>
      <c r="S88" s="49" t="n">
        <v>8</v>
      </c>
      <c r="T88" s="50" t="n">
        <f aca="false">SUM(D88:S88)</f>
        <v>45</v>
      </c>
      <c r="U88" s="42"/>
    </row>
    <row r="89" customFormat="false" ht="12.75" hidden="false" customHeight="false" outlineLevel="0" collapsed="false">
      <c r="A89" s="43" t="n">
        <f aca="false">+A88+1</f>
        <v>6</v>
      </c>
      <c r="B89" s="44" t="s">
        <v>82</v>
      </c>
      <c r="C89" s="45" t="s">
        <v>133</v>
      </c>
      <c r="D89" s="57"/>
      <c r="E89" s="46"/>
      <c r="F89" s="46"/>
      <c r="G89" s="46"/>
      <c r="H89" s="55" t="s">
        <v>30</v>
      </c>
      <c r="I89" s="56" t="s">
        <v>30</v>
      </c>
      <c r="J89" s="56" t="n">
        <v>4</v>
      </c>
      <c r="K89" s="56" t="s">
        <v>30</v>
      </c>
      <c r="L89" s="56" t="s">
        <v>30</v>
      </c>
      <c r="M89" s="49" t="n">
        <v>10</v>
      </c>
      <c r="N89" s="56" t="s">
        <v>30</v>
      </c>
      <c r="O89" s="49" t="n">
        <v>5</v>
      </c>
      <c r="P89" s="56" t="s">
        <v>30</v>
      </c>
      <c r="Q89" s="56" t="s">
        <v>30</v>
      </c>
      <c r="R89" s="56" t="s">
        <v>30</v>
      </c>
      <c r="S89" s="56" t="s">
        <v>30</v>
      </c>
      <c r="T89" s="50" t="n">
        <f aca="false">SUM(D89:S89)</f>
        <v>19</v>
      </c>
      <c r="U89" s="42"/>
    </row>
    <row r="90" customFormat="false" ht="12.75" hidden="false" customHeight="false" outlineLevel="0" collapsed="false">
      <c r="A90" s="43" t="n">
        <f aca="false">+A89+1</f>
        <v>7</v>
      </c>
      <c r="B90" s="44" t="s">
        <v>134</v>
      </c>
      <c r="C90" s="45" t="s">
        <v>135</v>
      </c>
      <c r="D90" s="57"/>
      <c r="E90" s="46"/>
      <c r="F90" s="46"/>
      <c r="G90" s="46"/>
      <c r="H90" s="48" t="n">
        <v>14</v>
      </c>
      <c r="I90" s="49" t="n">
        <v>9</v>
      </c>
      <c r="J90" s="49" t="n">
        <v>8</v>
      </c>
      <c r="K90" s="49" t="n">
        <v>10</v>
      </c>
      <c r="L90" s="56" t="s">
        <v>30</v>
      </c>
      <c r="M90" s="49" t="n">
        <v>12</v>
      </c>
      <c r="N90" s="49" t="n">
        <v>9</v>
      </c>
      <c r="O90" s="56" t="n">
        <v>5</v>
      </c>
      <c r="P90" s="49" t="n">
        <v>6</v>
      </c>
      <c r="Q90" s="49" t="n">
        <v>12</v>
      </c>
      <c r="R90" s="49" t="n">
        <v>11</v>
      </c>
      <c r="S90" s="49" t="n">
        <v>9</v>
      </c>
      <c r="T90" s="50" t="n">
        <f aca="false">SUM(D90:S90)</f>
        <v>105</v>
      </c>
      <c r="U90" s="42"/>
    </row>
    <row r="91" customFormat="false" ht="12.75" hidden="false" customHeight="false" outlineLevel="0" collapsed="false">
      <c r="A91" s="43" t="n">
        <v>8</v>
      </c>
      <c r="B91" s="44" t="s">
        <v>93</v>
      </c>
      <c r="C91" s="45" t="s">
        <v>119</v>
      </c>
      <c r="D91" s="57"/>
      <c r="E91" s="46"/>
      <c r="F91" s="46"/>
      <c r="G91" s="46"/>
      <c r="H91" s="48" t="n">
        <v>7</v>
      </c>
      <c r="I91" s="49" t="n">
        <v>3</v>
      </c>
      <c r="J91" s="56" t="n">
        <v>2</v>
      </c>
      <c r="K91" s="56" t="s">
        <v>30</v>
      </c>
      <c r="L91" s="49" t="n">
        <v>3</v>
      </c>
      <c r="M91" s="56" t="s">
        <v>30</v>
      </c>
      <c r="N91" s="49" t="n">
        <v>6</v>
      </c>
      <c r="O91" s="56" t="s">
        <v>30</v>
      </c>
      <c r="P91" s="49" t="n">
        <v>7</v>
      </c>
      <c r="Q91" s="49" t="n">
        <v>4</v>
      </c>
      <c r="R91" s="49" t="n">
        <v>2</v>
      </c>
      <c r="S91" s="49" t="n">
        <v>4</v>
      </c>
      <c r="T91" s="50" t="n">
        <f aca="false">SUM(D91:S91)</f>
        <v>38</v>
      </c>
      <c r="U91" s="42"/>
    </row>
    <row r="92" customFormat="false" ht="12.75" hidden="false" customHeight="false" outlineLevel="0" collapsed="false">
      <c r="A92" s="43" t="n">
        <v>9</v>
      </c>
      <c r="B92" s="79" t="s">
        <v>136</v>
      </c>
      <c r="C92" s="45" t="s">
        <v>137</v>
      </c>
      <c r="D92" s="57"/>
      <c r="E92" s="46"/>
      <c r="F92" s="80"/>
      <c r="G92" s="46"/>
      <c r="H92" s="55" t="n">
        <v>2</v>
      </c>
      <c r="I92" s="49" t="n">
        <v>8</v>
      </c>
      <c r="J92" s="49" t="n">
        <v>7</v>
      </c>
      <c r="K92" s="49" t="n">
        <v>6</v>
      </c>
      <c r="L92" s="49" t="n">
        <v>6</v>
      </c>
      <c r="M92" s="49" t="n">
        <v>10</v>
      </c>
      <c r="N92" s="49" t="n">
        <v>7</v>
      </c>
      <c r="O92" s="49" t="n">
        <v>9</v>
      </c>
      <c r="P92" s="49" t="n">
        <v>9</v>
      </c>
      <c r="Q92" s="56" t="s">
        <v>30</v>
      </c>
      <c r="R92" s="56" t="s">
        <v>30</v>
      </c>
      <c r="S92" s="56" t="s">
        <v>30</v>
      </c>
      <c r="T92" s="50" t="n">
        <f aca="false">SUM(D92:S92)</f>
        <v>64</v>
      </c>
      <c r="U92" s="42"/>
    </row>
    <row r="93" customFormat="false" ht="12.75" hidden="false" customHeight="false" outlineLevel="0" collapsed="false">
      <c r="A93" s="43" t="n">
        <f aca="false">+A92+1</f>
        <v>10</v>
      </c>
      <c r="B93" s="44" t="s">
        <v>138</v>
      </c>
      <c r="C93" s="45" t="s">
        <v>139</v>
      </c>
      <c r="D93" s="46"/>
      <c r="E93" s="46"/>
      <c r="F93" s="46"/>
      <c r="G93" s="46"/>
      <c r="H93" s="55" t="n">
        <v>3</v>
      </c>
      <c r="I93" s="56" t="s">
        <v>30</v>
      </c>
      <c r="J93" s="56" t="n">
        <v>0</v>
      </c>
      <c r="K93" s="49" t="n">
        <v>4</v>
      </c>
      <c r="L93" s="49" t="n">
        <v>1</v>
      </c>
      <c r="M93" s="49" t="n">
        <v>5</v>
      </c>
      <c r="N93" s="56" t="s">
        <v>30</v>
      </c>
      <c r="O93" s="49" t="n">
        <v>13</v>
      </c>
      <c r="P93" s="56" t="s">
        <v>30</v>
      </c>
      <c r="Q93" s="49" t="n">
        <v>9</v>
      </c>
      <c r="R93" s="56" t="s">
        <v>30</v>
      </c>
      <c r="S93" s="56" t="s">
        <v>30</v>
      </c>
      <c r="T93" s="50" t="n">
        <f aca="false">SUM(D93:S93)</f>
        <v>35</v>
      </c>
      <c r="U93" s="42"/>
    </row>
    <row r="94" customFormat="false" ht="12.75" hidden="false" customHeight="false" outlineLevel="0" collapsed="false">
      <c r="A94" s="43"/>
      <c r="B94" s="92"/>
      <c r="C94" s="82"/>
      <c r="D94" s="57"/>
      <c r="E94" s="47"/>
      <c r="F94" s="97"/>
      <c r="G94" s="46"/>
      <c r="H94" s="48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50" t="n">
        <f aca="false">SUM(D94:S94)</f>
        <v>0</v>
      </c>
      <c r="U94" s="42"/>
    </row>
    <row r="95" customFormat="false" ht="13.5" hidden="false" customHeight="false" outlineLevel="0" collapsed="false">
      <c r="A95" s="58"/>
      <c r="B95" s="59" t="s">
        <v>48</v>
      </c>
      <c r="C95" s="60"/>
      <c r="D95" s="83"/>
      <c r="E95" s="84"/>
      <c r="F95" s="84"/>
      <c r="G95" s="84"/>
      <c r="H95" s="63" t="n">
        <v>-5</v>
      </c>
      <c r="I95" s="64" t="n">
        <v>-3</v>
      </c>
      <c r="J95" s="64" t="n">
        <v>-6</v>
      </c>
      <c r="K95" s="64"/>
      <c r="L95" s="64"/>
      <c r="M95" s="64"/>
      <c r="N95" s="64"/>
      <c r="O95" s="64" t="n">
        <v>-5</v>
      </c>
      <c r="P95" s="64"/>
      <c r="Q95" s="64"/>
      <c r="R95" s="64"/>
      <c r="S95" s="64"/>
      <c r="T95" s="65" t="n">
        <f aca="false">SUM(D95:S95)</f>
        <v>-19</v>
      </c>
      <c r="U95" s="42"/>
    </row>
    <row r="96" customFormat="false" ht="13.5" hidden="false" customHeight="false" outlineLevel="0" collapsed="false">
      <c r="A96" s="66" t="s">
        <v>108</v>
      </c>
      <c r="B96" s="67"/>
      <c r="C96" s="67"/>
      <c r="D96" s="68" t="n">
        <f aca="false">SUM(D84:D95)</f>
        <v>0</v>
      </c>
      <c r="E96" s="69" t="n">
        <f aca="false">SUM(E84:E95)</f>
        <v>0</v>
      </c>
      <c r="F96" s="69" t="n">
        <f aca="false">SUM(F84:F95)</f>
        <v>0</v>
      </c>
      <c r="G96" s="69" t="n">
        <f aca="false">SUM(G84:G95)</f>
        <v>0</v>
      </c>
      <c r="H96" s="69" t="n">
        <f aca="false">SUM(H84:H95)</f>
        <v>60</v>
      </c>
      <c r="I96" s="86" t="n">
        <f aca="false">SUM(I84:I95)</f>
        <v>51</v>
      </c>
      <c r="J96" s="69" t="n">
        <f aca="false">SUM(J84:J95)</f>
        <v>52</v>
      </c>
      <c r="K96" s="69" t="n">
        <f aca="false">SUM(K84:K95)</f>
        <v>38</v>
      </c>
      <c r="L96" s="69" t="n">
        <f aca="false">SUM(L84:L95)</f>
        <v>39</v>
      </c>
      <c r="M96" s="70" t="n">
        <f aca="false">SUM(M84:M95)</f>
        <v>64</v>
      </c>
      <c r="N96" s="87" t="n">
        <f aca="false">SUM(N84:N95)</f>
        <v>51</v>
      </c>
      <c r="O96" s="69" t="n">
        <f aca="false">SUM(O84:O95)</f>
        <v>65</v>
      </c>
      <c r="P96" s="70" t="n">
        <f aca="false">SUM(P84:P95)</f>
        <v>52</v>
      </c>
      <c r="Q96" s="70" t="n">
        <f aca="false">SUM(Q84:Q95)</f>
        <v>64</v>
      </c>
      <c r="R96" s="98" t="n">
        <f aca="false">SUM(R84:R95)</f>
        <v>49</v>
      </c>
      <c r="S96" s="70" t="n">
        <f aca="false">SUM(S84:S95)</f>
        <v>45</v>
      </c>
      <c r="T96" s="71" t="n">
        <f aca="false">SUM(T84:T95)</f>
        <v>630</v>
      </c>
    </row>
    <row r="97" customFormat="false" ht="12.75" hidden="false" customHeight="true" outlineLevel="0" collapsed="false">
      <c r="B97" s="102"/>
      <c r="C97" s="102"/>
      <c r="D97" s="102"/>
      <c r="E97" s="102"/>
      <c r="F97" s="102"/>
      <c r="G97" s="102"/>
      <c r="H97" s="102"/>
      <c r="I97" s="103"/>
      <c r="J97" s="103"/>
      <c r="K97" s="103"/>
      <c r="L97" s="103"/>
      <c r="M97" s="103"/>
      <c r="N97" s="103"/>
      <c r="O97" s="103"/>
      <c r="P97" s="94"/>
      <c r="Q97" s="94"/>
      <c r="R97" s="94"/>
      <c r="S97" s="94"/>
      <c r="T97" s="94"/>
    </row>
    <row r="98" customFormat="false" ht="12.75" hidden="false" customHeight="false" outlineLevel="0" collapsed="false">
      <c r="A98" s="101" t="s">
        <v>140</v>
      </c>
      <c r="P98" s="94"/>
      <c r="Q98" s="94"/>
      <c r="R98" s="94"/>
      <c r="S98" s="94"/>
      <c r="T98" s="94"/>
    </row>
    <row r="99" customFormat="false" ht="12.75" hidden="false" customHeight="false" outlineLevel="0" collapsed="false">
      <c r="A99" s="101" t="s">
        <v>141</v>
      </c>
      <c r="P99" s="94"/>
      <c r="Q99" s="94"/>
      <c r="R99" s="94"/>
      <c r="S99" s="94"/>
      <c r="T99" s="94"/>
    </row>
    <row r="100" customFormat="false" ht="12.75" hidden="false" customHeight="false" outlineLevel="0" collapsed="false">
      <c r="P100" s="94"/>
      <c r="Q100" s="94"/>
      <c r="R100" s="94"/>
      <c r="S100" s="94"/>
      <c r="T100" s="94"/>
    </row>
    <row r="101" customFormat="false" ht="12.75" hidden="false" customHeight="false" outlineLevel="0" collapsed="false">
      <c r="P101" s="94"/>
      <c r="Q101" s="94"/>
      <c r="R101" s="94"/>
      <c r="S101" s="94"/>
      <c r="T101" s="94"/>
    </row>
    <row r="102" customFormat="false" ht="12.75" hidden="false" customHeight="false" outlineLevel="0" collapsed="false">
      <c r="P102" s="94"/>
      <c r="Q102" s="94"/>
      <c r="R102" s="94"/>
      <c r="S102" s="94"/>
      <c r="T102" s="94"/>
    </row>
    <row r="103" customFormat="false" ht="12.75" hidden="false" customHeight="false" outlineLevel="0" collapsed="false">
      <c r="P103" s="94"/>
      <c r="Q103" s="94"/>
      <c r="R103" s="94"/>
      <c r="S103" s="94"/>
      <c r="T103" s="94"/>
    </row>
  </sheetData>
  <mergeCells count="3">
    <mergeCell ref="A1:T1"/>
    <mergeCell ref="A2:T2"/>
    <mergeCell ref="B97:H97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H64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true" hidden="false" outlineLevel="0" max="24" min="24" style="0" width="8.85"/>
  </cols>
  <sheetData>
    <row r="1" customFormat="false" ht="18.75" hidden="false" customHeight="true" outlineLevel="0" collapsed="false">
      <c r="C1" s="104" t="s">
        <v>0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8.75" hidden="false" customHeight="true" outlineLevel="0" collapsed="false">
      <c r="C2" s="104" t="s">
        <v>142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8.75" hidden="false" customHeight="true" outlineLevel="0" collapsed="false">
      <c r="C3" s="104" t="s">
        <v>14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customFormat="false" ht="18.75" hidden="false" customHeight="true" outlineLevel="0" collapsed="false">
      <c r="C4" s="2"/>
      <c r="D4" s="2"/>
      <c r="E4" s="105" t="s">
        <v>144</v>
      </c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 t="s">
        <v>145</v>
      </c>
      <c r="T4" s="107"/>
      <c r="U4" s="106" t="s">
        <v>145</v>
      </c>
      <c r="V4" s="106"/>
      <c r="W4" s="108"/>
    </row>
    <row r="5" customFormat="false" ht="16.5" hidden="false" customHeight="false" outlineLevel="0" collapsed="false">
      <c r="A5" s="101" t="n">
        <v>2008</v>
      </c>
      <c r="E5" s="109" t="n">
        <v>39573</v>
      </c>
      <c r="F5" s="110" t="n">
        <v>39580</v>
      </c>
      <c r="G5" s="111" t="n">
        <v>39594</v>
      </c>
      <c r="H5" s="112" t="n">
        <v>39601</v>
      </c>
      <c r="I5" s="113" t="n">
        <v>39608</v>
      </c>
      <c r="J5" s="114" t="n">
        <v>39615</v>
      </c>
      <c r="K5" s="115" t="n">
        <v>39622</v>
      </c>
      <c r="L5" s="110" t="n">
        <v>39629</v>
      </c>
      <c r="M5" s="111" t="n">
        <v>39636</v>
      </c>
      <c r="N5" s="114" t="n">
        <v>39643</v>
      </c>
      <c r="O5" s="111" t="n">
        <v>39650</v>
      </c>
      <c r="P5" s="116" t="n">
        <v>39657</v>
      </c>
      <c r="Q5" s="111" t="n">
        <v>39671</v>
      </c>
      <c r="R5" s="111" t="n">
        <v>39685</v>
      </c>
      <c r="S5" s="110" t="n">
        <v>39695</v>
      </c>
      <c r="T5" s="110" t="n">
        <v>39699</v>
      </c>
      <c r="U5" s="117" t="n">
        <v>39702</v>
      </c>
      <c r="V5" s="117" t="n">
        <v>39706</v>
      </c>
      <c r="W5" s="118" t="s">
        <v>22</v>
      </c>
      <c r="X5" s="119" t="s">
        <v>146</v>
      </c>
    </row>
    <row r="6" customFormat="false" ht="28.5" hidden="false" customHeight="true" outlineLevel="0" collapsed="false">
      <c r="A6" s="120" t="s">
        <v>147</v>
      </c>
      <c r="B6" s="121" t="s">
        <v>148</v>
      </c>
      <c r="C6" s="122" t="s">
        <v>149</v>
      </c>
      <c r="D6" s="122"/>
      <c r="E6" s="123" t="s">
        <v>6</v>
      </c>
      <c r="F6" s="124" t="s">
        <v>7</v>
      </c>
      <c r="G6" s="125" t="s">
        <v>8</v>
      </c>
      <c r="H6" s="126" t="s">
        <v>9</v>
      </c>
      <c r="I6" s="127" t="s">
        <v>10</v>
      </c>
      <c r="J6" s="128" t="s">
        <v>150</v>
      </c>
      <c r="K6" s="129" t="s">
        <v>11</v>
      </c>
      <c r="L6" s="125" t="s">
        <v>151</v>
      </c>
      <c r="M6" s="124" t="s">
        <v>12</v>
      </c>
      <c r="N6" s="125" t="s">
        <v>13</v>
      </c>
      <c r="O6" s="124" t="s">
        <v>14</v>
      </c>
      <c r="P6" s="125" t="s">
        <v>15</v>
      </c>
      <c r="Q6" s="124" t="s">
        <v>16</v>
      </c>
      <c r="R6" s="124" t="s">
        <v>17</v>
      </c>
      <c r="S6" s="125" t="s">
        <v>18</v>
      </c>
      <c r="T6" s="125" t="s">
        <v>19</v>
      </c>
      <c r="U6" s="129" t="s">
        <v>20</v>
      </c>
      <c r="V6" s="129" t="s">
        <v>21</v>
      </c>
      <c r="W6" s="130" t="s">
        <v>152</v>
      </c>
      <c r="X6" s="131" t="s">
        <v>153</v>
      </c>
    </row>
    <row r="7" customFormat="false" ht="12.75" hidden="false" customHeight="false" outlineLevel="0" collapsed="false">
      <c r="A7" s="132" t="s">
        <v>154</v>
      </c>
      <c r="B7" s="43" t="n">
        <v>1</v>
      </c>
      <c r="C7" s="92" t="s">
        <v>31</v>
      </c>
      <c r="D7" s="82" t="s">
        <v>32</v>
      </c>
      <c r="E7" s="133" t="n">
        <v>10</v>
      </c>
      <c r="F7" s="134" t="n">
        <v>12</v>
      </c>
      <c r="G7" s="135" t="n">
        <v>12</v>
      </c>
      <c r="H7" s="136" t="n">
        <v>11</v>
      </c>
      <c r="I7" s="137" t="n">
        <v>14</v>
      </c>
      <c r="J7" s="138"/>
      <c r="K7" s="139" t="n">
        <v>9</v>
      </c>
      <c r="L7" s="140"/>
      <c r="M7" s="141" t="n">
        <v>14</v>
      </c>
      <c r="N7" s="142" t="n">
        <v>11</v>
      </c>
      <c r="O7" s="141" t="n">
        <v>11</v>
      </c>
      <c r="P7" s="142" t="n">
        <v>12</v>
      </c>
      <c r="Q7" s="141" t="n">
        <v>10</v>
      </c>
      <c r="R7" s="142" t="n">
        <v>7</v>
      </c>
      <c r="S7" s="141" t="n">
        <v>11</v>
      </c>
      <c r="T7" s="142" t="n">
        <v>13</v>
      </c>
      <c r="U7" s="141" t="n">
        <v>6</v>
      </c>
      <c r="V7" s="143" t="n">
        <v>9</v>
      </c>
      <c r="W7" s="144" t="n">
        <f aca="false">SUM(E7:V7)</f>
        <v>172</v>
      </c>
      <c r="X7" s="145" t="n">
        <f aca="false">+W7/16</f>
        <v>10.75</v>
      </c>
    </row>
    <row r="8" customFormat="false" ht="12.75" hidden="false" customHeight="false" outlineLevel="0" collapsed="false">
      <c r="A8" s="132" t="s">
        <v>154</v>
      </c>
      <c r="B8" s="43" t="n">
        <v>2</v>
      </c>
      <c r="C8" s="92" t="s">
        <v>61</v>
      </c>
      <c r="D8" s="82" t="s">
        <v>62</v>
      </c>
      <c r="E8" s="133" t="n">
        <v>7</v>
      </c>
      <c r="F8" s="134" t="n">
        <v>2</v>
      </c>
      <c r="G8" s="146" t="s">
        <v>30</v>
      </c>
      <c r="H8" s="136" t="n">
        <v>3</v>
      </c>
      <c r="I8" s="137" t="n">
        <v>6</v>
      </c>
      <c r="J8" s="138"/>
      <c r="K8" s="139" t="n">
        <v>2</v>
      </c>
      <c r="L8" s="140"/>
      <c r="M8" s="141" t="n">
        <v>9</v>
      </c>
      <c r="N8" s="142" t="n">
        <v>4</v>
      </c>
      <c r="O8" s="141" t="n">
        <v>5</v>
      </c>
      <c r="P8" s="147" t="n">
        <v>8</v>
      </c>
      <c r="Q8" s="141" t="n">
        <v>7</v>
      </c>
      <c r="R8" s="147" t="n">
        <v>5</v>
      </c>
      <c r="S8" s="141" t="n">
        <v>6</v>
      </c>
      <c r="T8" s="147" t="n">
        <v>4</v>
      </c>
      <c r="U8" s="148" t="n">
        <v>9</v>
      </c>
      <c r="V8" s="142" t="n">
        <v>5</v>
      </c>
      <c r="W8" s="144" t="n">
        <f aca="false">SUM(E8:V8)</f>
        <v>82</v>
      </c>
      <c r="X8" s="149" t="n">
        <f aca="false">+W8/15</f>
        <v>5.46666666666667</v>
      </c>
    </row>
    <row r="9" customFormat="false" ht="12.75" hidden="false" customHeight="false" outlineLevel="0" collapsed="false">
      <c r="A9" s="132" t="s">
        <v>154</v>
      </c>
      <c r="B9" s="43" t="n">
        <v>3</v>
      </c>
      <c r="C9" s="92" t="s">
        <v>75</v>
      </c>
      <c r="D9" s="82" t="s">
        <v>76</v>
      </c>
      <c r="E9" s="133" t="n">
        <v>9</v>
      </c>
      <c r="F9" s="134" t="n">
        <v>14</v>
      </c>
      <c r="G9" s="135" t="n">
        <v>13</v>
      </c>
      <c r="H9" s="136" t="n">
        <v>11</v>
      </c>
      <c r="I9" s="137" t="n">
        <v>15</v>
      </c>
      <c r="J9" s="138"/>
      <c r="K9" s="139" t="n">
        <v>11</v>
      </c>
      <c r="L9" s="140"/>
      <c r="M9" s="141" t="n">
        <v>14</v>
      </c>
      <c r="N9" s="142" t="n">
        <v>13</v>
      </c>
      <c r="O9" s="141" t="n">
        <v>11</v>
      </c>
      <c r="P9" s="142" t="n">
        <v>15</v>
      </c>
      <c r="Q9" s="150" t="s">
        <v>30</v>
      </c>
      <c r="R9" s="142" t="n">
        <v>15</v>
      </c>
      <c r="S9" s="141" t="n">
        <v>11</v>
      </c>
      <c r="T9" s="142" t="n">
        <v>12</v>
      </c>
      <c r="U9" s="141" t="n">
        <v>13</v>
      </c>
      <c r="V9" s="151" t="s">
        <v>30</v>
      </c>
      <c r="W9" s="144" t="n">
        <f aca="false">SUM(E9:V9)</f>
        <v>177</v>
      </c>
      <c r="X9" s="152" t="n">
        <f aca="false">+W9/14</f>
        <v>12.6428571428571</v>
      </c>
    </row>
    <row r="10" customFormat="false" ht="12.75" hidden="false" customHeight="false" outlineLevel="0" collapsed="false">
      <c r="A10" s="132" t="s">
        <v>154</v>
      </c>
      <c r="B10" s="43" t="n">
        <v>1</v>
      </c>
      <c r="C10" s="92" t="s">
        <v>33</v>
      </c>
      <c r="D10" s="82" t="s">
        <v>34</v>
      </c>
      <c r="E10" s="133" t="n">
        <v>9</v>
      </c>
      <c r="F10" s="134" t="n">
        <v>11</v>
      </c>
      <c r="G10" s="135" t="n">
        <v>13</v>
      </c>
      <c r="H10" s="136" t="n">
        <v>13</v>
      </c>
      <c r="I10" s="137" t="n">
        <v>13</v>
      </c>
      <c r="J10" s="138"/>
      <c r="K10" s="139" t="n">
        <v>10</v>
      </c>
      <c r="L10" s="140"/>
      <c r="M10" s="141" t="n">
        <v>9</v>
      </c>
      <c r="N10" s="147" t="n">
        <v>11</v>
      </c>
      <c r="O10" s="141" t="n">
        <v>13</v>
      </c>
      <c r="P10" s="142" t="n">
        <v>11</v>
      </c>
      <c r="Q10" s="141" t="n">
        <v>15</v>
      </c>
      <c r="R10" s="147" t="n">
        <v>10</v>
      </c>
      <c r="S10" s="141" t="n">
        <v>12</v>
      </c>
      <c r="T10" s="147" t="n">
        <v>11</v>
      </c>
      <c r="U10" s="141" t="n">
        <v>13</v>
      </c>
      <c r="V10" s="153" t="s">
        <v>30</v>
      </c>
      <c r="W10" s="144" t="n">
        <f aca="false">SUM(E10:V10)</f>
        <v>174</v>
      </c>
      <c r="X10" s="152" t="n">
        <f aca="false">+W10/14</f>
        <v>12.4285714285714</v>
      </c>
    </row>
    <row r="11" customFormat="false" ht="12.75" hidden="false" customHeight="false" outlineLevel="0" collapsed="false">
      <c r="A11" s="132"/>
      <c r="B11" s="43"/>
      <c r="C11" s="92"/>
      <c r="D11" s="82"/>
      <c r="E11" s="154"/>
      <c r="F11" s="155"/>
      <c r="G11" s="155"/>
      <c r="H11" s="156"/>
      <c r="I11" s="157"/>
      <c r="J11" s="140"/>
      <c r="K11" s="157"/>
      <c r="L11" s="140"/>
      <c r="M11" s="158"/>
      <c r="N11" s="158"/>
      <c r="O11" s="158"/>
      <c r="P11" s="159"/>
      <c r="Q11" s="158"/>
      <c r="R11" s="158"/>
      <c r="S11" s="158"/>
      <c r="T11" s="158"/>
      <c r="U11" s="158"/>
      <c r="V11" s="158"/>
      <c r="W11" s="144"/>
      <c r="X11" s="149"/>
    </row>
    <row r="12" customFormat="false" ht="12.75" hidden="false" customHeight="false" outlineLevel="0" collapsed="false">
      <c r="A12" s="132" t="s">
        <v>155</v>
      </c>
      <c r="B12" s="43" t="n">
        <v>5</v>
      </c>
      <c r="C12" s="53" t="s">
        <v>121</v>
      </c>
      <c r="D12" s="54" t="s">
        <v>122</v>
      </c>
      <c r="E12" s="160" t="s">
        <v>30</v>
      </c>
      <c r="F12" s="134" t="n">
        <v>8</v>
      </c>
      <c r="G12" s="135" t="n">
        <v>6</v>
      </c>
      <c r="H12" s="161" t="n">
        <v>7</v>
      </c>
      <c r="I12" s="137" t="n">
        <v>7</v>
      </c>
      <c r="J12" s="138"/>
      <c r="K12" s="139" t="n">
        <v>3</v>
      </c>
      <c r="L12" s="140"/>
      <c r="M12" s="141" t="n">
        <v>9</v>
      </c>
      <c r="N12" s="162" t="s">
        <v>30</v>
      </c>
      <c r="O12" s="150" t="s">
        <v>30</v>
      </c>
      <c r="P12" s="162" t="s">
        <v>30</v>
      </c>
      <c r="Q12" s="150" t="s">
        <v>30</v>
      </c>
      <c r="R12" s="162" t="s">
        <v>30</v>
      </c>
      <c r="S12" s="150" t="s">
        <v>30</v>
      </c>
      <c r="T12" s="162" t="s">
        <v>30</v>
      </c>
      <c r="U12" s="150" t="s">
        <v>30</v>
      </c>
      <c r="V12" s="162" t="s">
        <v>30</v>
      </c>
      <c r="W12" s="144" t="n">
        <f aca="false">SUM(E12:V12)</f>
        <v>40</v>
      </c>
      <c r="X12" s="149" t="n">
        <f aca="false">+W12/6</f>
        <v>6.66666666666667</v>
      </c>
    </row>
    <row r="13" customFormat="false" ht="12.75" hidden="false" customHeight="false" outlineLevel="0" collapsed="false">
      <c r="A13" s="132" t="s">
        <v>155</v>
      </c>
      <c r="B13" s="43" t="n">
        <v>2</v>
      </c>
      <c r="C13" s="92" t="s">
        <v>57</v>
      </c>
      <c r="D13" s="82" t="s">
        <v>58</v>
      </c>
      <c r="E13" s="133" t="n">
        <v>5</v>
      </c>
      <c r="F13" s="134" t="n">
        <v>7</v>
      </c>
      <c r="G13" s="163" t="n">
        <v>6</v>
      </c>
      <c r="H13" s="161" t="n">
        <v>7</v>
      </c>
      <c r="I13" s="164" t="n">
        <v>5</v>
      </c>
      <c r="J13" s="138"/>
      <c r="K13" s="138" t="n">
        <v>5</v>
      </c>
      <c r="L13" s="157"/>
      <c r="M13" s="148" t="n">
        <v>9</v>
      </c>
      <c r="N13" s="147" t="n">
        <v>8</v>
      </c>
      <c r="O13" s="165" t="s">
        <v>30</v>
      </c>
      <c r="P13" s="147" t="n">
        <v>7</v>
      </c>
      <c r="Q13" s="148" t="n">
        <v>9</v>
      </c>
      <c r="R13" s="147" t="n">
        <v>11</v>
      </c>
      <c r="S13" s="141" t="n">
        <v>10</v>
      </c>
      <c r="T13" s="147" t="n">
        <v>7</v>
      </c>
      <c r="U13" s="148" t="n">
        <v>11</v>
      </c>
      <c r="V13" s="147" t="n">
        <v>5</v>
      </c>
      <c r="W13" s="144" t="n">
        <f aca="false">SUM(E13:V13)</f>
        <v>112</v>
      </c>
      <c r="X13" s="149" t="n">
        <f aca="false">+W13/15</f>
        <v>7.46666666666667</v>
      </c>
    </row>
    <row r="14" customFormat="false" ht="12.75" hidden="false" customHeight="false" outlineLevel="0" collapsed="false">
      <c r="A14" s="132" t="s">
        <v>155</v>
      </c>
      <c r="B14" s="43" t="n">
        <v>6</v>
      </c>
      <c r="C14" s="92" t="s">
        <v>128</v>
      </c>
      <c r="D14" s="82" t="s">
        <v>36</v>
      </c>
      <c r="E14" s="133" t="n">
        <v>8</v>
      </c>
      <c r="F14" s="134" t="n">
        <v>6</v>
      </c>
      <c r="G14" s="135" t="n">
        <v>11</v>
      </c>
      <c r="H14" s="161" t="n">
        <v>10</v>
      </c>
      <c r="I14" s="137" t="n">
        <v>13</v>
      </c>
      <c r="J14" s="138"/>
      <c r="K14" s="139" t="n">
        <v>3</v>
      </c>
      <c r="L14" s="157"/>
      <c r="M14" s="141" t="n">
        <v>10</v>
      </c>
      <c r="N14" s="147" t="n">
        <v>8</v>
      </c>
      <c r="O14" s="150" t="s">
        <v>30</v>
      </c>
      <c r="P14" s="147" t="n">
        <v>7</v>
      </c>
      <c r="Q14" s="141" t="n">
        <v>10</v>
      </c>
      <c r="R14" s="147" t="n">
        <v>11</v>
      </c>
      <c r="S14" s="141" t="n">
        <v>14</v>
      </c>
      <c r="T14" s="147" t="n">
        <v>10</v>
      </c>
      <c r="U14" s="148" t="n">
        <v>8</v>
      </c>
      <c r="V14" s="147" t="n">
        <v>4</v>
      </c>
      <c r="W14" s="144" t="n">
        <f aca="false">SUM(E14:V14)</f>
        <v>133</v>
      </c>
      <c r="X14" s="149" t="n">
        <f aca="false">+W14/15</f>
        <v>8.86666666666667</v>
      </c>
    </row>
    <row r="15" customFormat="false" ht="12.75" hidden="false" customHeight="false" outlineLevel="0" collapsed="false">
      <c r="A15" s="132" t="s">
        <v>155</v>
      </c>
      <c r="B15" s="43" t="n">
        <v>1</v>
      </c>
      <c r="C15" s="166" t="s">
        <v>35</v>
      </c>
      <c r="D15" s="167" t="s">
        <v>36</v>
      </c>
      <c r="E15" s="133" t="n">
        <v>5</v>
      </c>
      <c r="F15" s="134" t="n">
        <v>7</v>
      </c>
      <c r="G15" s="135" t="n">
        <v>8</v>
      </c>
      <c r="H15" s="161" t="n">
        <v>7</v>
      </c>
      <c r="I15" s="168" t="s">
        <v>30</v>
      </c>
      <c r="J15" s="169"/>
      <c r="K15" s="170" t="s">
        <v>30</v>
      </c>
      <c r="L15" s="157"/>
      <c r="M15" s="141" t="n">
        <v>12</v>
      </c>
      <c r="N15" s="147" t="n">
        <v>8</v>
      </c>
      <c r="O15" s="150" t="s">
        <v>30</v>
      </c>
      <c r="P15" s="147" t="n">
        <v>12</v>
      </c>
      <c r="Q15" s="150" t="s">
        <v>30</v>
      </c>
      <c r="R15" s="153" t="s">
        <v>30</v>
      </c>
      <c r="S15" s="150" t="s">
        <v>30</v>
      </c>
      <c r="T15" s="153" t="s">
        <v>30</v>
      </c>
      <c r="U15" s="165" t="s">
        <v>30</v>
      </c>
      <c r="V15" s="153" t="s">
        <v>30</v>
      </c>
      <c r="W15" s="144" t="n">
        <f aca="false">SUM(E15:V15)</f>
        <v>59</v>
      </c>
      <c r="X15" s="149" t="n">
        <f aca="false">+W15/7</f>
        <v>8.42857142857143</v>
      </c>
    </row>
    <row r="16" customFormat="false" ht="12.75" hidden="false" customHeight="false" outlineLevel="0" collapsed="false">
      <c r="A16" s="132"/>
      <c r="B16" s="43"/>
      <c r="C16" s="166"/>
      <c r="D16" s="167"/>
      <c r="E16" s="154"/>
      <c r="F16" s="155"/>
      <c r="G16" s="155"/>
      <c r="H16" s="156"/>
      <c r="I16" s="157"/>
      <c r="J16" s="140"/>
      <c r="K16" s="157"/>
      <c r="L16" s="140"/>
      <c r="M16" s="158"/>
      <c r="N16" s="159"/>
      <c r="O16" s="158"/>
      <c r="P16" s="159"/>
      <c r="Q16" s="171"/>
      <c r="R16" s="159"/>
      <c r="S16" s="158"/>
      <c r="T16" s="159"/>
      <c r="U16" s="171"/>
      <c r="V16" s="47"/>
      <c r="W16" s="144"/>
      <c r="X16" s="149"/>
    </row>
    <row r="17" customFormat="false" ht="12.75" hidden="false" customHeight="false" outlineLevel="0" collapsed="false">
      <c r="A17" s="132" t="s">
        <v>156</v>
      </c>
      <c r="B17" s="43" t="n">
        <v>2</v>
      </c>
      <c r="C17" s="92" t="s">
        <v>53</v>
      </c>
      <c r="D17" s="82" t="s">
        <v>54</v>
      </c>
      <c r="E17" s="172" t="s">
        <v>30</v>
      </c>
      <c r="F17" s="135" t="n">
        <v>14</v>
      </c>
      <c r="G17" s="173" t="s">
        <v>30</v>
      </c>
      <c r="H17" s="174" t="n">
        <v>12</v>
      </c>
      <c r="I17" s="138" t="n">
        <v>9</v>
      </c>
      <c r="J17" s="175"/>
      <c r="K17" s="176" t="s">
        <v>30</v>
      </c>
      <c r="L17" s="157"/>
      <c r="M17" s="142" t="n">
        <v>5</v>
      </c>
      <c r="N17" s="150" t="s">
        <v>30</v>
      </c>
      <c r="O17" s="162" t="s">
        <v>30</v>
      </c>
      <c r="P17" s="150" t="s">
        <v>30</v>
      </c>
      <c r="Q17" s="153" t="s">
        <v>30</v>
      </c>
      <c r="R17" s="150" t="s">
        <v>30</v>
      </c>
      <c r="S17" s="153" t="s">
        <v>30</v>
      </c>
      <c r="T17" s="153" t="s">
        <v>30</v>
      </c>
      <c r="U17" s="162" t="s">
        <v>30</v>
      </c>
      <c r="V17" s="177" t="s">
        <v>30</v>
      </c>
      <c r="W17" s="144" t="n">
        <f aca="false">SUM(E17:V17)</f>
        <v>40</v>
      </c>
      <c r="X17" s="149" t="n">
        <f aca="false">+W17/4</f>
        <v>10</v>
      </c>
    </row>
    <row r="18" customFormat="false" ht="12.75" hidden="false" customHeight="false" outlineLevel="0" collapsed="false">
      <c r="A18" s="132" t="s">
        <v>156</v>
      </c>
      <c r="B18" s="43" t="n">
        <v>6</v>
      </c>
      <c r="C18" s="92" t="s">
        <v>136</v>
      </c>
      <c r="D18" s="82" t="s">
        <v>137</v>
      </c>
      <c r="E18" s="178" t="n">
        <v>4</v>
      </c>
      <c r="F18" s="135" t="n">
        <v>4</v>
      </c>
      <c r="G18" s="179" t="n">
        <v>3</v>
      </c>
      <c r="H18" s="180" t="s">
        <v>30</v>
      </c>
      <c r="I18" s="138" t="n">
        <v>2</v>
      </c>
      <c r="J18" s="164"/>
      <c r="K18" s="164" t="n">
        <v>8</v>
      </c>
      <c r="L18" s="157"/>
      <c r="M18" s="147" t="n">
        <v>7</v>
      </c>
      <c r="N18" s="141" t="n">
        <v>6</v>
      </c>
      <c r="O18" s="142" t="n">
        <v>6</v>
      </c>
      <c r="P18" s="141" t="n">
        <v>10</v>
      </c>
      <c r="Q18" s="147" t="n">
        <v>7</v>
      </c>
      <c r="R18" s="141" t="n">
        <v>9</v>
      </c>
      <c r="S18" s="147" t="n">
        <v>9</v>
      </c>
      <c r="T18" s="153" t="s">
        <v>30</v>
      </c>
      <c r="U18" s="162" t="s">
        <v>30</v>
      </c>
      <c r="V18" s="177" t="s">
        <v>30</v>
      </c>
      <c r="W18" s="144" t="n">
        <f aca="false">SUM(E18:V18)</f>
        <v>75</v>
      </c>
      <c r="X18" s="149" t="n">
        <f aca="false">+W18/12</f>
        <v>6.25</v>
      </c>
    </row>
    <row r="19" customFormat="false" ht="12.75" hidden="false" customHeight="false" outlineLevel="0" collapsed="false">
      <c r="A19" s="132" t="s">
        <v>156</v>
      </c>
      <c r="B19" s="43" t="n">
        <v>4</v>
      </c>
      <c r="C19" s="92" t="s">
        <v>46</v>
      </c>
      <c r="D19" s="82" t="s">
        <v>97</v>
      </c>
      <c r="E19" s="178" t="n">
        <v>6</v>
      </c>
      <c r="F19" s="135" t="n">
        <v>8</v>
      </c>
      <c r="G19" s="134" t="n">
        <v>8</v>
      </c>
      <c r="H19" s="181" t="n">
        <v>6</v>
      </c>
      <c r="I19" s="134" t="n">
        <v>7</v>
      </c>
      <c r="J19" s="137"/>
      <c r="K19" s="135" t="n">
        <v>12</v>
      </c>
      <c r="L19" s="182"/>
      <c r="M19" s="183" t="n">
        <v>5</v>
      </c>
      <c r="N19" s="184" t="n">
        <v>3</v>
      </c>
      <c r="O19" s="183" t="n">
        <v>7</v>
      </c>
      <c r="P19" s="185" t="s">
        <v>30</v>
      </c>
      <c r="Q19" s="183" t="n">
        <v>6</v>
      </c>
      <c r="R19" s="185" t="s">
        <v>30</v>
      </c>
      <c r="S19" s="186" t="s">
        <v>30</v>
      </c>
      <c r="T19" s="151" t="s">
        <v>30</v>
      </c>
      <c r="U19" s="183" t="n">
        <v>4</v>
      </c>
      <c r="V19" s="184" t="n">
        <v>5</v>
      </c>
      <c r="W19" s="144" t="n">
        <f aca="false">SUM(E19:V19)</f>
        <v>77</v>
      </c>
      <c r="X19" s="149" t="n">
        <f aca="false">+W19/12</f>
        <v>6.41666666666667</v>
      </c>
    </row>
    <row r="20" customFormat="false" ht="12.75" hidden="false" customHeight="false" outlineLevel="0" collapsed="false">
      <c r="A20" s="132" t="s">
        <v>156</v>
      </c>
      <c r="B20" s="43" t="n">
        <v>4</v>
      </c>
      <c r="C20" s="44" t="s">
        <v>104</v>
      </c>
      <c r="D20" s="45" t="s">
        <v>105</v>
      </c>
      <c r="E20" s="178" t="n">
        <v>7</v>
      </c>
      <c r="F20" s="135" t="n">
        <v>8</v>
      </c>
      <c r="G20" s="187" t="s">
        <v>30</v>
      </c>
      <c r="H20" s="181" t="n">
        <v>7</v>
      </c>
      <c r="I20" s="139" t="n">
        <v>2</v>
      </c>
      <c r="J20" s="163"/>
      <c r="K20" s="168" t="s">
        <v>30</v>
      </c>
      <c r="L20" s="140"/>
      <c r="M20" s="147" t="n">
        <v>8</v>
      </c>
      <c r="N20" s="148" t="n">
        <v>3</v>
      </c>
      <c r="O20" s="147" t="n">
        <v>5</v>
      </c>
      <c r="P20" s="148" t="n">
        <v>7</v>
      </c>
      <c r="Q20" s="147" t="n">
        <v>11</v>
      </c>
      <c r="R20" s="148" t="n">
        <v>9</v>
      </c>
      <c r="S20" s="147" t="n">
        <v>7</v>
      </c>
      <c r="T20" s="162" t="s">
        <v>30</v>
      </c>
      <c r="U20" s="147" t="n">
        <v>9</v>
      </c>
      <c r="V20" s="184" t="n">
        <v>7</v>
      </c>
      <c r="W20" s="144" t="n">
        <f aca="false">SUM(E20:V20)</f>
        <v>90</v>
      </c>
      <c r="X20" s="149" t="n">
        <f aca="false">+W20/13</f>
        <v>6.92307692307692</v>
      </c>
    </row>
    <row r="21" customFormat="false" ht="12.75" hidden="false" customHeight="false" outlineLevel="0" collapsed="false">
      <c r="A21" s="132"/>
      <c r="B21" s="43"/>
      <c r="C21" s="166"/>
      <c r="D21" s="167"/>
      <c r="E21" s="154"/>
      <c r="F21" s="155"/>
      <c r="G21" s="155"/>
      <c r="H21" s="156"/>
      <c r="I21" s="157"/>
      <c r="J21" s="140"/>
      <c r="K21" s="157"/>
      <c r="L21" s="140"/>
      <c r="M21" s="158"/>
      <c r="N21" s="159"/>
      <c r="O21" s="158"/>
      <c r="P21" s="159"/>
      <c r="Q21" s="171"/>
      <c r="R21" s="159"/>
      <c r="S21" s="158"/>
      <c r="T21" s="159"/>
      <c r="U21" s="171"/>
      <c r="V21" s="47"/>
      <c r="W21" s="144"/>
      <c r="X21" s="149"/>
    </row>
    <row r="22" customFormat="false" ht="12.75" hidden="false" customHeight="false" outlineLevel="0" collapsed="false">
      <c r="A22" s="132" t="s">
        <v>157</v>
      </c>
      <c r="B22" s="43" t="n">
        <v>1</v>
      </c>
      <c r="C22" s="92" t="s">
        <v>37</v>
      </c>
      <c r="D22" s="82" t="s">
        <v>38</v>
      </c>
      <c r="E22" s="133" t="n">
        <v>10</v>
      </c>
      <c r="F22" s="134" t="n">
        <v>6</v>
      </c>
      <c r="G22" s="188" t="s">
        <v>30</v>
      </c>
      <c r="H22" s="161" t="n">
        <v>8</v>
      </c>
      <c r="I22" s="164" t="n">
        <v>7</v>
      </c>
      <c r="J22" s="138"/>
      <c r="K22" s="138" t="n">
        <v>6</v>
      </c>
      <c r="L22" s="157"/>
      <c r="M22" s="148" t="n">
        <v>5</v>
      </c>
      <c r="N22" s="147" t="n">
        <v>5</v>
      </c>
      <c r="O22" s="148" t="n">
        <v>4</v>
      </c>
      <c r="P22" s="147" t="n">
        <v>6</v>
      </c>
      <c r="Q22" s="148" t="n">
        <v>10</v>
      </c>
      <c r="R22" s="147" t="n">
        <v>6</v>
      </c>
      <c r="S22" s="141" t="n">
        <v>8</v>
      </c>
      <c r="T22" s="147" t="n">
        <v>9</v>
      </c>
      <c r="U22" s="148" t="n">
        <v>7</v>
      </c>
      <c r="V22" s="189" t="n">
        <v>5</v>
      </c>
      <c r="W22" s="144" t="n">
        <f aca="false">SUM(E22:V22)</f>
        <v>102</v>
      </c>
      <c r="X22" s="149" t="n">
        <f aca="false">+W22/15</f>
        <v>6.8</v>
      </c>
    </row>
    <row r="23" customFormat="false" ht="12.75" hidden="false" customHeight="false" outlineLevel="0" collapsed="false">
      <c r="A23" s="132" t="s">
        <v>157</v>
      </c>
      <c r="B23" s="43" t="n">
        <v>5</v>
      </c>
      <c r="C23" s="92" t="s">
        <v>114</v>
      </c>
      <c r="D23" s="82" t="s">
        <v>115</v>
      </c>
      <c r="E23" s="133" t="n">
        <v>8</v>
      </c>
      <c r="F23" s="134" t="n">
        <v>1</v>
      </c>
      <c r="G23" s="163" t="n">
        <v>9</v>
      </c>
      <c r="H23" s="161" t="n">
        <v>5</v>
      </c>
      <c r="I23" s="164" t="n">
        <v>4</v>
      </c>
      <c r="J23" s="138"/>
      <c r="K23" s="138" t="n">
        <v>2</v>
      </c>
      <c r="L23" s="157"/>
      <c r="M23" s="141" t="n">
        <v>11</v>
      </c>
      <c r="N23" s="147" t="n">
        <v>7</v>
      </c>
      <c r="O23" s="148" t="n">
        <v>10</v>
      </c>
      <c r="P23" s="147" t="n">
        <v>4</v>
      </c>
      <c r="Q23" s="148" t="n">
        <v>8</v>
      </c>
      <c r="R23" s="147" t="n">
        <v>11</v>
      </c>
      <c r="S23" s="141" t="n">
        <v>4</v>
      </c>
      <c r="T23" s="147" t="n">
        <v>3</v>
      </c>
      <c r="U23" s="148" t="n">
        <v>4</v>
      </c>
      <c r="V23" s="189" t="n">
        <v>8</v>
      </c>
      <c r="W23" s="144" t="n">
        <f aca="false">SUM(E23:V23)</f>
        <v>99</v>
      </c>
      <c r="X23" s="149" t="n">
        <f aca="false">+W23/16</f>
        <v>6.1875</v>
      </c>
    </row>
    <row r="24" customFormat="false" ht="12.75" hidden="false" customHeight="false" outlineLevel="0" collapsed="false">
      <c r="A24" s="132" t="s">
        <v>157</v>
      </c>
      <c r="B24" s="43" t="n">
        <v>4</v>
      </c>
      <c r="C24" s="92" t="s">
        <v>93</v>
      </c>
      <c r="D24" s="82" t="s">
        <v>94</v>
      </c>
      <c r="E24" s="133" t="n">
        <v>11</v>
      </c>
      <c r="F24" s="134" t="n">
        <v>10</v>
      </c>
      <c r="G24" s="135" t="n">
        <v>6</v>
      </c>
      <c r="H24" s="136" t="n">
        <v>8</v>
      </c>
      <c r="I24" s="135" t="n">
        <v>15</v>
      </c>
      <c r="J24" s="138"/>
      <c r="K24" s="134" t="n">
        <v>9</v>
      </c>
      <c r="L24" s="182"/>
      <c r="M24" s="190" t="n">
        <v>10</v>
      </c>
      <c r="N24" s="143" t="n">
        <v>8</v>
      </c>
      <c r="O24" s="190" t="n">
        <v>8</v>
      </c>
      <c r="P24" s="143" t="n">
        <v>10</v>
      </c>
      <c r="Q24" s="190" t="n">
        <v>15</v>
      </c>
      <c r="R24" s="143" t="n">
        <v>11</v>
      </c>
      <c r="S24" s="190" t="n">
        <v>8</v>
      </c>
      <c r="T24" s="143" t="n">
        <v>11</v>
      </c>
      <c r="U24" s="190" t="n">
        <v>10</v>
      </c>
      <c r="V24" s="143" t="n">
        <v>10</v>
      </c>
      <c r="W24" s="144" t="n">
        <f aca="false">SUM(E24:V24)</f>
        <v>160</v>
      </c>
      <c r="X24" s="149" t="n">
        <f aca="false">+W24/16</f>
        <v>10</v>
      </c>
    </row>
    <row r="25" customFormat="false" ht="12.75" hidden="false" customHeight="false" outlineLevel="0" collapsed="false">
      <c r="A25" s="132" t="s">
        <v>157</v>
      </c>
      <c r="B25" s="43" t="n">
        <v>3</v>
      </c>
      <c r="C25" s="44" t="s">
        <v>81</v>
      </c>
      <c r="D25" s="45" t="s">
        <v>45</v>
      </c>
      <c r="E25" s="133" t="n">
        <v>7</v>
      </c>
      <c r="F25" s="134" t="n">
        <v>3</v>
      </c>
      <c r="G25" s="135" t="n">
        <v>9</v>
      </c>
      <c r="H25" s="136" t="n">
        <v>3</v>
      </c>
      <c r="I25" s="137" t="n">
        <v>8</v>
      </c>
      <c r="J25" s="138"/>
      <c r="K25" s="139" t="n">
        <v>3</v>
      </c>
      <c r="L25" s="140"/>
      <c r="M25" s="141" t="n">
        <v>5</v>
      </c>
      <c r="N25" s="142" t="n">
        <v>2</v>
      </c>
      <c r="O25" s="141" t="n">
        <v>3</v>
      </c>
      <c r="P25" s="142" t="n">
        <v>6</v>
      </c>
      <c r="Q25" s="141" t="n">
        <v>8</v>
      </c>
      <c r="R25" s="142" t="n">
        <v>0</v>
      </c>
      <c r="S25" s="141" t="n">
        <v>8</v>
      </c>
      <c r="T25" s="142" t="n">
        <v>5</v>
      </c>
      <c r="U25" s="141" t="n">
        <v>7</v>
      </c>
      <c r="V25" s="143" t="n">
        <v>6</v>
      </c>
      <c r="W25" s="144" t="n">
        <f aca="false">SUM(E25:V25)</f>
        <v>83</v>
      </c>
      <c r="X25" s="149" t="n">
        <f aca="false">+W25/16</f>
        <v>5.1875</v>
      </c>
    </row>
    <row r="26" customFormat="false" ht="12.75" hidden="false" customHeight="false" outlineLevel="0" collapsed="false">
      <c r="A26" s="132"/>
      <c r="B26" s="43"/>
      <c r="C26" s="166"/>
      <c r="D26" s="167"/>
      <c r="E26" s="154"/>
      <c r="F26" s="155"/>
      <c r="G26" s="155"/>
      <c r="H26" s="156"/>
      <c r="I26" s="157"/>
      <c r="J26" s="140"/>
      <c r="K26" s="157"/>
      <c r="L26" s="140"/>
      <c r="M26" s="158"/>
      <c r="N26" s="159"/>
      <c r="O26" s="158"/>
      <c r="P26" s="159"/>
      <c r="Q26" s="171"/>
      <c r="R26" s="159"/>
      <c r="S26" s="158"/>
      <c r="T26" s="159"/>
      <c r="U26" s="171"/>
      <c r="V26" s="47"/>
      <c r="W26" s="144"/>
      <c r="X26" s="149"/>
    </row>
    <row r="27" customFormat="false" ht="12.75" hidden="false" customHeight="false" outlineLevel="0" collapsed="false">
      <c r="A27" s="132" t="s">
        <v>158</v>
      </c>
      <c r="B27" s="43" t="n">
        <v>4</v>
      </c>
      <c r="C27" s="44" t="s">
        <v>46</v>
      </c>
      <c r="D27" s="45" t="s">
        <v>54</v>
      </c>
      <c r="E27" s="178" t="n">
        <v>7</v>
      </c>
      <c r="F27" s="135" t="n">
        <v>4</v>
      </c>
      <c r="G27" s="179" t="n">
        <v>3</v>
      </c>
      <c r="H27" s="174" t="n">
        <v>4</v>
      </c>
      <c r="I27" s="138" t="n">
        <v>4</v>
      </c>
      <c r="J27" s="175"/>
      <c r="K27" s="164" t="n">
        <v>8</v>
      </c>
      <c r="L27" s="157"/>
      <c r="M27" s="142" t="n">
        <v>5</v>
      </c>
      <c r="N27" s="141" t="n">
        <v>9</v>
      </c>
      <c r="O27" s="142" t="n">
        <v>5</v>
      </c>
      <c r="P27" s="141" t="n">
        <v>5</v>
      </c>
      <c r="Q27" s="162" t="s">
        <v>30</v>
      </c>
      <c r="R27" s="141" t="n">
        <v>8</v>
      </c>
      <c r="S27" s="153" t="s">
        <v>30</v>
      </c>
      <c r="T27" s="147" t="n">
        <v>4</v>
      </c>
      <c r="U27" s="162" t="s">
        <v>30</v>
      </c>
      <c r="V27" s="190" t="n">
        <v>4</v>
      </c>
      <c r="W27" s="144" t="n">
        <f aca="false">SUM(E27:V27)</f>
        <v>70</v>
      </c>
      <c r="X27" s="149" t="n">
        <f aca="false">+W27/13</f>
        <v>5.38461538461539</v>
      </c>
    </row>
    <row r="28" customFormat="false" ht="12.75" hidden="false" customHeight="false" outlineLevel="0" collapsed="false">
      <c r="A28" s="132" t="s">
        <v>158</v>
      </c>
      <c r="B28" s="43" t="n">
        <v>1</v>
      </c>
      <c r="C28" s="44" t="s">
        <v>46</v>
      </c>
      <c r="D28" s="45" t="s">
        <v>47</v>
      </c>
      <c r="E28" s="178" t="n">
        <v>11</v>
      </c>
      <c r="F28" s="135" t="n">
        <v>12</v>
      </c>
      <c r="G28" s="179" t="n">
        <v>10</v>
      </c>
      <c r="H28" s="174" t="n">
        <v>14</v>
      </c>
      <c r="I28" s="138" t="n">
        <v>14</v>
      </c>
      <c r="J28" s="164"/>
      <c r="K28" s="164" t="n">
        <v>14</v>
      </c>
      <c r="L28" s="157"/>
      <c r="M28" s="147" t="n">
        <v>16</v>
      </c>
      <c r="N28" s="141" t="n">
        <v>11</v>
      </c>
      <c r="O28" s="147" t="n">
        <v>14</v>
      </c>
      <c r="P28" s="150" t="s">
        <v>30</v>
      </c>
      <c r="Q28" s="162" t="s">
        <v>30</v>
      </c>
      <c r="R28" s="141" t="n">
        <v>15</v>
      </c>
      <c r="S28" s="147" t="n">
        <v>15</v>
      </c>
      <c r="T28" s="147" t="n">
        <v>3</v>
      </c>
      <c r="U28" s="142" t="n">
        <v>9</v>
      </c>
      <c r="V28" s="191" t="n">
        <v>12</v>
      </c>
      <c r="W28" s="144" t="n">
        <f aca="false">SUM(E28:V28)</f>
        <v>170</v>
      </c>
      <c r="X28" s="152" t="n">
        <f aca="false">+W28/14</f>
        <v>12.1428571428571</v>
      </c>
    </row>
    <row r="29" customFormat="false" ht="12.75" hidden="false" customHeight="false" outlineLevel="0" collapsed="false">
      <c r="A29" s="132" t="s">
        <v>158</v>
      </c>
      <c r="B29" s="43" t="n">
        <v>3</v>
      </c>
      <c r="C29" s="79" t="s">
        <v>85</v>
      </c>
      <c r="D29" s="45" t="s">
        <v>86</v>
      </c>
      <c r="E29" s="178" t="n">
        <v>5</v>
      </c>
      <c r="F29" s="135" t="n">
        <v>8</v>
      </c>
      <c r="G29" s="134" t="n">
        <v>7</v>
      </c>
      <c r="H29" s="181" t="n">
        <v>11</v>
      </c>
      <c r="I29" s="139" t="n">
        <v>12</v>
      </c>
      <c r="J29" s="137"/>
      <c r="K29" s="137" t="n">
        <v>13</v>
      </c>
      <c r="L29" s="140"/>
      <c r="M29" s="153" t="s">
        <v>30</v>
      </c>
      <c r="N29" s="148" t="n">
        <v>14</v>
      </c>
      <c r="O29" s="153" t="s">
        <v>30</v>
      </c>
      <c r="P29" s="148" t="n">
        <v>10</v>
      </c>
      <c r="Q29" s="153" t="s">
        <v>30</v>
      </c>
      <c r="R29" s="148" t="n">
        <v>10</v>
      </c>
      <c r="S29" s="147" t="n">
        <v>13</v>
      </c>
      <c r="T29" s="162" t="s">
        <v>30</v>
      </c>
      <c r="U29" s="147" t="n">
        <v>8</v>
      </c>
      <c r="V29" s="192" t="n">
        <v>9</v>
      </c>
      <c r="W29" s="144" t="n">
        <f aca="false">SUM(E29:V29)</f>
        <v>120</v>
      </c>
      <c r="X29" s="149" t="n">
        <f aca="false">+W29/12</f>
        <v>10</v>
      </c>
    </row>
    <row r="30" customFormat="false" ht="12.75" hidden="false" customHeight="false" outlineLevel="0" collapsed="false">
      <c r="A30" s="132" t="s">
        <v>158</v>
      </c>
      <c r="B30" s="43" t="n">
        <v>3</v>
      </c>
      <c r="C30" s="44" t="s">
        <v>85</v>
      </c>
      <c r="D30" s="45" t="s">
        <v>90</v>
      </c>
      <c r="E30" s="178" t="n">
        <v>0</v>
      </c>
      <c r="F30" s="135" t="n">
        <v>3</v>
      </c>
      <c r="G30" s="134" t="n">
        <v>5</v>
      </c>
      <c r="H30" s="174" t="n">
        <v>1</v>
      </c>
      <c r="I30" s="139" t="n">
        <v>1</v>
      </c>
      <c r="J30" s="163"/>
      <c r="K30" s="137" t="n">
        <v>4</v>
      </c>
      <c r="L30" s="157"/>
      <c r="M30" s="147" t="n">
        <v>5</v>
      </c>
      <c r="N30" s="141" t="n">
        <v>6</v>
      </c>
      <c r="O30" s="147" t="n">
        <v>5</v>
      </c>
      <c r="P30" s="141" t="n">
        <v>5</v>
      </c>
      <c r="Q30" s="162" t="s">
        <v>30</v>
      </c>
      <c r="R30" s="141" t="n">
        <v>4</v>
      </c>
      <c r="S30" s="147" t="n">
        <v>5</v>
      </c>
      <c r="T30" s="147" t="n">
        <v>3</v>
      </c>
      <c r="U30" s="147" t="n">
        <v>5</v>
      </c>
      <c r="V30" s="141" t="n">
        <v>5</v>
      </c>
      <c r="W30" s="144" t="n">
        <f aca="false">SUM(E30:V30)</f>
        <v>57</v>
      </c>
      <c r="X30" s="149" t="n">
        <f aca="false">+W30/15</f>
        <v>3.8</v>
      </c>
    </row>
    <row r="31" customFormat="false" ht="12.75" hidden="false" customHeight="false" outlineLevel="0" collapsed="false">
      <c r="A31" s="132"/>
      <c r="B31" s="43"/>
      <c r="C31" s="166"/>
      <c r="D31" s="167"/>
      <c r="E31" s="154"/>
      <c r="F31" s="155"/>
      <c r="G31" s="155"/>
      <c r="H31" s="156"/>
      <c r="I31" s="157"/>
      <c r="J31" s="140"/>
      <c r="K31" s="157"/>
      <c r="L31" s="140"/>
      <c r="M31" s="158"/>
      <c r="N31" s="159"/>
      <c r="O31" s="158"/>
      <c r="P31" s="159"/>
      <c r="Q31" s="171"/>
      <c r="R31" s="159"/>
      <c r="S31" s="158"/>
      <c r="T31" s="159"/>
      <c r="U31" s="171"/>
      <c r="V31" s="47"/>
      <c r="W31" s="144"/>
      <c r="X31" s="149"/>
    </row>
    <row r="32" customFormat="false" ht="12.75" hidden="false" customHeight="false" outlineLevel="0" collapsed="false">
      <c r="A32" s="132" t="s">
        <v>159</v>
      </c>
      <c r="B32" s="43" t="n">
        <v>4</v>
      </c>
      <c r="C32" s="92" t="s">
        <v>96</v>
      </c>
      <c r="D32" s="82" t="s">
        <v>36</v>
      </c>
      <c r="E32" s="133" t="n">
        <v>8</v>
      </c>
      <c r="F32" s="134" t="n">
        <v>10</v>
      </c>
      <c r="G32" s="135" t="n">
        <v>9</v>
      </c>
      <c r="H32" s="136" t="n">
        <v>7</v>
      </c>
      <c r="I32" s="137" t="n">
        <v>6</v>
      </c>
      <c r="J32" s="138"/>
      <c r="K32" s="139" t="n">
        <v>9</v>
      </c>
      <c r="L32" s="140"/>
      <c r="M32" s="141" t="n">
        <v>9</v>
      </c>
      <c r="N32" s="142" t="n">
        <v>3</v>
      </c>
      <c r="O32" s="141" t="n">
        <v>10</v>
      </c>
      <c r="P32" s="162" t="s">
        <v>30</v>
      </c>
      <c r="Q32" s="141" t="n">
        <v>9</v>
      </c>
      <c r="R32" s="142" t="n">
        <v>10</v>
      </c>
      <c r="S32" s="141" t="n">
        <v>7</v>
      </c>
      <c r="T32" s="142" t="n">
        <v>10</v>
      </c>
      <c r="U32" s="141" t="n">
        <v>12</v>
      </c>
      <c r="V32" s="143" t="n">
        <v>10</v>
      </c>
      <c r="W32" s="144" t="n">
        <f aca="false">SUM(E32:V32)</f>
        <v>129</v>
      </c>
      <c r="X32" s="149" t="n">
        <f aca="false">+W32/15</f>
        <v>8.6</v>
      </c>
    </row>
    <row r="33" customFormat="false" ht="12.75" hidden="false" customHeight="false" outlineLevel="0" collapsed="false">
      <c r="A33" s="132" t="s">
        <v>159</v>
      </c>
      <c r="B33" s="43" t="n">
        <v>2</v>
      </c>
      <c r="C33" s="92" t="s">
        <v>55</v>
      </c>
      <c r="D33" s="82" t="s">
        <v>56</v>
      </c>
      <c r="E33" s="160" t="s">
        <v>30</v>
      </c>
      <c r="F33" s="134" t="n">
        <v>10</v>
      </c>
      <c r="G33" s="135" t="n">
        <v>8</v>
      </c>
      <c r="H33" s="136" t="n">
        <v>12</v>
      </c>
      <c r="I33" s="137" t="n">
        <v>8</v>
      </c>
      <c r="J33" s="138"/>
      <c r="K33" s="139" t="n">
        <v>7</v>
      </c>
      <c r="L33" s="140"/>
      <c r="M33" s="141" t="n">
        <v>6</v>
      </c>
      <c r="N33" s="162" t="s">
        <v>30</v>
      </c>
      <c r="O33" s="141" t="n">
        <v>11</v>
      </c>
      <c r="P33" s="142" t="n">
        <v>7</v>
      </c>
      <c r="Q33" s="150" t="s">
        <v>30</v>
      </c>
      <c r="R33" s="142" t="n">
        <v>13</v>
      </c>
      <c r="S33" s="141" t="n">
        <v>13</v>
      </c>
      <c r="T33" s="142" t="n">
        <v>13</v>
      </c>
      <c r="U33" s="141" t="n">
        <v>13</v>
      </c>
      <c r="V33" s="143" t="n">
        <v>9</v>
      </c>
      <c r="W33" s="144" t="n">
        <f aca="false">SUM(E33:V33)</f>
        <v>130</v>
      </c>
      <c r="X33" s="149" t="n">
        <f aca="false">+W33/13</f>
        <v>10</v>
      </c>
    </row>
    <row r="34" customFormat="false" ht="12.75" hidden="false" customHeight="false" outlineLevel="0" collapsed="false">
      <c r="A34" s="132" t="s">
        <v>159</v>
      </c>
      <c r="B34" s="43" t="n">
        <v>5</v>
      </c>
      <c r="C34" s="44" t="s">
        <v>120</v>
      </c>
      <c r="D34" s="45" t="s">
        <v>86</v>
      </c>
      <c r="E34" s="133" t="n">
        <v>2</v>
      </c>
      <c r="F34" s="134" t="n">
        <v>2</v>
      </c>
      <c r="G34" s="135" t="n">
        <v>5</v>
      </c>
      <c r="H34" s="136" t="n">
        <v>2</v>
      </c>
      <c r="I34" s="137" t="n">
        <v>5</v>
      </c>
      <c r="J34" s="138"/>
      <c r="K34" s="139" t="n">
        <v>3</v>
      </c>
      <c r="L34" s="140"/>
      <c r="M34" s="141" t="n">
        <v>4</v>
      </c>
      <c r="N34" s="142" t="n">
        <v>4</v>
      </c>
      <c r="O34" s="141" t="n">
        <v>1</v>
      </c>
      <c r="P34" s="162" t="s">
        <v>30</v>
      </c>
      <c r="Q34" s="141" t="n">
        <v>4</v>
      </c>
      <c r="R34" s="142" t="n">
        <v>4</v>
      </c>
      <c r="S34" s="141" t="n">
        <v>3</v>
      </c>
      <c r="T34" s="142" t="n">
        <v>5</v>
      </c>
      <c r="U34" s="141" t="n">
        <v>3</v>
      </c>
      <c r="V34" s="143" t="n">
        <v>4</v>
      </c>
      <c r="W34" s="144" t="n">
        <f aca="false">SUM(E34:V34)</f>
        <v>51</v>
      </c>
      <c r="X34" s="149" t="n">
        <f aca="false">+W34/15</f>
        <v>3.4</v>
      </c>
    </row>
    <row r="35" customFormat="false" ht="12.75" hidden="false" customHeight="false" outlineLevel="0" collapsed="false">
      <c r="A35" s="132" t="s">
        <v>159</v>
      </c>
      <c r="B35" s="43" t="n">
        <v>6</v>
      </c>
      <c r="C35" s="44" t="s">
        <v>135</v>
      </c>
      <c r="D35" s="45" t="s">
        <v>134</v>
      </c>
      <c r="E35" s="133" t="n">
        <v>11</v>
      </c>
      <c r="F35" s="134" t="n">
        <v>11</v>
      </c>
      <c r="G35" s="135" t="n">
        <v>9</v>
      </c>
      <c r="H35" s="136" t="n">
        <v>12</v>
      </c>
      <c r="I35" s="137" t="n">
        <v>14</v>
      </c>
      <c r="J35" s="138"/>
      <c r="K35" s="139" t="n">
        <v>9</v>
      </c>
      <c r="L35" s="140"/>
      <c r="M35" s="141" t="n">
        <v>8</v>
      </c>
      <c r="N35" s="142" t="n">
        <v>10</v>
      </c>
      <c r="O35" s="141" t="s">
        <v>30</v>
      </c>
      <c r="P35" s="142" t="n">
        <v>12</v>
      </c>
      <c r="Q35" s="141" t="n">
        <v>9</v>
      </c>
      <c r="R35" s="142" t="n">
        <v>5</v>
      </c>
      <c r="S35" s="141" t="n">
        <v>6</v>
      </c>
      <c r="T35" s="142" t="n">
        <v>12</v>
      </c>
      <c r="U35" s="141" t="n">
        <v>11</v>
      </c>
      <c r="V35" s="143" t="n">
        <v>9</v>
      </c>
      <c r="W35" s="144" t="n">
        <f aca="false">SUM(E35:V35)</f>
        <v>148</v>
      </c>
      <c r="X35" s="149" t="n">
        <f aca="false">+W35/16</f>
        <v>9.25</v>
      </c>
    </row>
    <row r="36" customFormat="false" ht="12.75" hidden="false" customHeight="false" outlineLevel="0" collapsed="false">
      <c r="A36" s="132"/>
      <c r="B36" s="43"/>
      <c r="C36" s="166"/>
      <c r="D36" s="167"/>
      <c r="E36" s="154"/>
      <c r="F36" s="155"/>
      <c r="G36" s="155"/>
      <c r="H36" s="156"/>
      <c r="I36" s="157"/>
      <c r="J36" s="140"/>
      <c r="K36" s="157"/>
      <c r="L36" s="140"/>
      <c r="M36" s="158"/>
      <c r="N36" s="159"/>
      <c r="O36" s="158"/>
      <c r="P36" s="159"/>
      <c r="Q36" s="171"/>
      <c r="R36" s="159"/>
      <c r="S36" s="158"/>
      <c r="T36" s="159"/>
      <c r="U36" s="171"/>
      <c r="V36" s="47"/>
      <c r="W36" s="144"/>
      <c r="X36" s="149"/>
    </row>
    <row r="37" customFormat="false" ht="12.75" hidden="false" customHeight="false" outlineLevel="0" collapsed="false">
      <c r="A37" s="132" t="s">
        <v>160</v>
      </c>
      <c r="B37" s="43" t="n">
        <v>4</v>
      </c>
      <c r="C37" s="92" t="s">
        <v>98</v>
      </c>
      <c r="D37" s="82" t="s">
        <v>99</v>
      </c>
      <c r="E37" s="178" t="n">
        <v>4</v>
      </c>
      <c r="F37" s="135" t="n">
        <v>3</v>
      </c>
      <c r="G37" s="134" t="n">
        <v>2</v>
      </c>
      <c r="H37" s="181" t="n">
        <v>8</v>
      </c>
      <c r="I37" s="139" t="n">
        <v>4</v>
      </c>
      <c r="J37" s="175"/>
      <c r="K37" s="137" t="n">
        <v>5</v>
      </c>
      <c r="L37" s="140"/>
      <c r="M37" s="147" t="n">
        <v>5</v>
      </c>
      <c r="N37" s="141" t="n">
        <v>4</v>
      </c>
      <c r="O37" s="147" t="n">
        <v>2</v>
      </c>
      <c r="P37" s="141" t="n">
        <v>7</v>
      </c>
      <c r="Q37" s="153" t="s">
        <v>30</v>
      </c>
      <c r="R37" s="141" t="n">
        <v>6</v>
      </c>
      <c r="S37" s="153" t="s">
        <v>30</v>
      </c>
      <c r="T37" s="147" t="n">
        <v>5</v>
      </c>
      <c r="U37" s="147" t="n">
        <v>5</v>
      </c>
      <c r="V37" s="191" t="n">
        <v>4</v>
      </c>
      <c r="W37" s="144" t="n">
        <f aca="false">SUM(E37:V37)</f>
        <v>64</v>
      </c>
      <c r="X37" s="149" t="n">
        <f aca="false">+W37/14</f>
        <v>4.57142857142857</v>
      </c>
    </row>
    <row r="38" customFormat="false" ht="12.75" hidden="false" customHeight="false" outlineLevel="0" collapsed="false">
      <c r="A38" s="132" t="s">
        <v>160</v>
      </c>
      <c r="B38" s="43" t="n">
        <v>6</v>
      </c>
      <c r="C38" s="44" t="s">
        <v>138</v>
      </c>
      <c r="D38" s="45" t="s">
        <v>139</v>
      </c>
      <c r="E38" s="178" t="n">
        <v>1</v>
      </c>
      <c r="F38" s="135" t="n">
        <v>1</v>
      </c>
      <c r="G38" s="134" t="n">
        <v>1</v>
      </c>
      <c r="H38" s="174" t="n">
        <v>4</v>
      </c>
      <c r="I38" s="138" t="n">
        <v>3</v>
      </c>
      <c r="J38" s="164"/>
      <c r="K38" s="168" t="s">
        <v>30</v>
      </c>
      <c r="L38" s="157"/>
      <c r="M38" s="147" t="n">
        <v>0</v>
      </c>
      <c r="N38" s="141" t="n">
        <v>4</v>
      </c>
      <c r="O38" s="142" t="n">
        <v>1</v>
      </c>
      <c r="P38" s="148" t="n">
        <v>5</v>
      </c>
      <c r="Q38" s="162" t="s">
        <v>30</v>
      </c>
      <c r="R38" s="148" t="n">
        <v>13</v>
      </c>
      <c r="S38" s="153" t="s">
        <v>30</v>
      </c>
      <c r="T38" s="142" t="n">
        <v>9</v>
      </c>
      <c r="U38" s="162" t="s">
        <v>30</v>
      </c>
      <c r="V38" s="177" t="s">
        <v>30</v>
      </c>
      <c r="W38" s="144" t="n">
        <f aca="false">SUM(E38:V38)</f>
        <v>42</v>
      </c>
      <c r="X38" s="149" t="n">
        <f aca="false">+W38/11</f>
        <v>3.81818181818182</v>
      </c>
    </row>
    <row r="39" customFormat="false" ht="12.75" hidden="false" customHeight="false" outlineLevel="0" collapsed="false">
      <c r="A39" s="132" t="s">
        <v>160</v>
      </c>
      <c r="B39" s="43" t="n">
        <v>2</v>
      </c>
      <c r="C39" s="92" t="s">
        <v>63</v>
      </c>
      <c r="D39" s="82" t="s">
        <v>64</v>
      </c>
      <c r="E39" s="178" t="n">
        <v>6</v>
      </c>
      <c r="F39" s="146" t="s">
        <v>30</v>
      </c>
      <c r="G39" s="179" t="n">
        <v>1</v>
      </c>
      <c r="H39" s="174" t="n">
        <v>6</v>
      </c>
      <c r="I39" s="169" t="s">
        <v>30</v>
      </c>
      <c r="J39" s="137"/>
      <c r="K39" s="164" t="n">
        <v>8</v>
      </c>
      <c r="L39" s="157"/>
      <c r="M39" s="142" t="n">
        <v>7</v>
      </c>
      <c r="N39" s="141" t="n">
        <v>6</v>
      </c>
      <c r="O39" s="147" t="n">
        <v>2</v>
      </c>
      <c r="P39" s="141" t="n">
        <v>5</v>
      </c>
      <c r="Q39" s="153" t="s">
        <v>30</v>
      </c>
      <c r="R39" s="141" t="n">
        <v>2</v>
      </c>
      <c r="S39" s="153" t="s">
        <v>30</v>
      </c>
      <c r="T39" s="147" t="n">
        <v>9</v>
      </c>
      <c r="U39" s="153" t="s">
        <v>30</v>
      </c>
      <c r="V39" s="192" t="n">
        <v>9</v>
      </c>
      <c r="W39" s="144" t="n">
        <f aca="false">SUM(E39:V39)</f>
        <v>61</v>
      </c>
      <c r="X39" s="149" t="n">
        <f aca="false">+W39/11</f>
        <v>5.54545454545455</v>
      </c>
    </row>
    <row r="40" customFormat="false" ht="12.75" hidden="false" customHeight="false" outlineLevel="0" collapsed="false">
      <c r="A40" s="132" t="s">
        <v>160</v>
      </c>
      <c r="B40" s="43" t="n">
        <v>6</v>
      </c>
      <c r="C40" s="81" t="s">
        <v>131</v>
      </c>
      <c r="D40" s="82" t="s">
        <v>132</v>
      </c>
      <c r="E40" s="178" t="n">
        <v>6</v>
      </c>
      <c r="F40" s="135" t="n">
        <v>8</v>
      </c>
      <c r="G40" s="134" t="n">
        <v>3</v>
      </c>
      <c r="H40" s="174" t="n">
        <v>5</v>
      </c>
      <c r="I40" s="139" t="n">
        <v>4</v>
      </c>
      <c r="J40" s="163"/>
      <c r="K40" s="137" t="n">
        <v>4</v>
      </c>
      <c r="L40" s="140"/>
      <c r="M40" s="142" t="n">
        <v>4</v>
      </c>
      <c r="N40" s="141" t="n">
        <v>4</v>
      </c>
      <c r="O40" s="147" t="n">
        <v>4</v>
      </c>
      <c r="P40" s="148" t="n">
        <v>8</v>
      </c>
      <c r="Q40" s="162" t="s">
        <v>30</v>
      </c>
      <c r="R40" s="148" t="n">
        <v>6</v>
      </c>
      <c r="S40" s="153" t="s">
        <v>30</v>
      </c>
      <c r="T40" s="142" t="n">
        <v>3</v>
      </c>
      <c r="U40" s="153" t="s">
        <v>30</v>
      </c>
      <c r="V40" s="191" t="n">
        <v>8</v>
      </c>
      <c r="W40" s="144" t="n">
        <f aca="false">SUM(E40:V40)</f>
        <v>67</v>
      </c>
      <c r="X40" s="149" t="n">
        <f aca="false">+W40/13</f>
        <v>5.15384615384615</v>
      </c>
    </row>
    <row r="41" customFormat="false" ht="12.75" hidden="false" customHeight="false" outlineLevel="0" collapsed="false">
      <c r="A41" s="132"/>
      <c r="B41" s="43"/>
      <c r="C41" s="166"/>
      <c r="D41" s="167"/>
      <c r="E41" s="154"/>
      <c r="F41" s="155"/>
      <c r="G41" s="155"/>
      <c r="H41" s="156"/>
      <c r="I41" s="157"/>
      <c r="J41" s="140"/>
      <c r="K41" s="157"/>
      <c r="L41" s="140"/>
      <c r="M41" s="158"/>
      <c r="N41" s="159"/>
      <c r="O41" s="158"/>
      <c r="P41" s="159"/>
      <c r="Q41" s="171"/>
      <c r="R41" s="159"/>
      <c r="S41" s="158"/>
      <c r="T41" s="159"/>
      <c r="U41" s="171"/>
      <c r="V41" s="47"/>
      <c r="W41" s="144"/>
      <c r="X41" s="149"/>
    </row>
    <row r="42" customFormat="false" ht="12.75" hidden="false" customHeight="false" outlineLevel="0" collapsed="false">
      <c r="A42" s="132" t="s">
        <v>161</v>
      </c>
      <c r="B42" s="43" t="n">
        <v>1</v>
      </c>
      <c r="C42" s="92" t="s">
        <v>28</v>
      </c>
      <c r="D42" s="82" t="s">
        <v>29</v>
      </c>
      <c r="E42" s="160" t="s">
        <v>30</v>
      </c>
      <c r="F42" s="134" t="n">
        <v>12</v>
      </c>
      <c r="G42" s="163" t="n">
        <v>12</v>
      </c>
      <c r="H42" s="161" t="n">
        <v>9</v>
      </c>
      <c r="I42" s="164" t="n">
        <v>14</v>
      </c>
      <c r="J42" s="138"/>
      <c r="K42" s="138" t="n">
        <v>11</v>
      </c>
      <c r="L42" s="157"/>
      <c r="M42" s="148" t="n">
        <v>15</v>
      </c>
      <c r="N42" s="147" t="n">
        <v>12</v>
      </c>
      <c r="O42" s="148" t="n">
        <v>14</v>
      </c>
      <c r="P42" s="147" t="n">
        <v>12</v>
      </c>
      <c r="Q42" s="165" t="s">
        <v>30</v>
      </c>
      <c r="R42" s="193" t="n">
        <v>13</v>
      </c>
      <c r="S42" s="141" t="n">
        <v>14</v>
      </c>
      <c r="T42" s="147" t="n">
        <v>16</v>
      </c>
      <c r="U42" s="165" t="s">
        <v>30</v>
      </c>
      <c r="V42" s="183" t="n">
        <v>10</v>
      </c>
      <c r="W42" s="144" t="n">
        <f aca="false">SUM(E42:V42)</f>
        <v>164</v>
      </c>
      <c r="X42" s="152" t="n">
        <f aca="false">+W42/13</f>
        <v>12.6153846153846</v>
      </c>
    </row>
    <row r="43" customFormat="false" ht="12.75" hidden="false" customHeight="false" outlineLevel="0" collapsed="false">
      <c r="A43" s="132" t="s">
        <v>161</v>
      </c>
      <c r="B43" s="43" t="n">
        <v>4</v>
      </c>
      <c r="C43" s="92" t="s">
        <v>95</v>
      </c>
      <c r="D43" s="82" t="s">
        <v>42</v>
      </c>
      <c r="E43" s="160" t="s">
        <v>30</v>
      </c>
      <c r="F43" s="134" t="n">
        <v>10</v>
      </c>
      <c r="G43" s="163" t="n">
        <v>16</v>
      </c>
      <c r="H43" s="194" t="s">
        <v>30</v>
      </c>
      <c r="I43" s="164" t="n">
        <v>19</v>
      </c>
      <c r="J43" s="138"/>
      <c r="K43" s="138" t="n">
        <v>9</v>
      </c>
      <c r="L43" s="157"/>
      <c r="M43" s="141" t="n">
        <v>20</v>
      </c>
      <c r="N43" s="147" t="n">
        <v>10</v>
      </c>
      <c r="O43" s="141" t="n">
        <v>9</v>
      </c>
      <c r="P43" s="147" t="n">
        <v>15</v>
      </c>
      <c r="Q43" s="148" t="n">
        <v>18</v>
      </c>
      <c r="R43" s="147" t="n">
        <v>15</v>
      </c>
      <c r="S43" s="141" t="n">
        <v>10</v>
      </c>
      <c r="T43" s="147" t="n">
        <v>11</v>
      </c>
      <c r="U43" s="148" t="n">
        <v>18</v>
      </c>
      <c r="V43" s="189" t="n">
        <v>13</v>
      </c>
      <c r="W43" s="144" t="n">
        <f aca="false">SUM(E43:V43)</f>
        <v>193</v>
      </c>
      <c r="X43" s="152" t="n">
        <f aca="false">+W43/15</f>
        <v>12.8666666666667</v>
      </c>
    </row>
    <row r="44" customFormat="false" ht="12.75" hidden="false" customHeight="false" outlineLevel="0" collapsed="false">
      <c r="A44" s="132" t="s">
        <v>161</v>
      </c>
      <c r="B44" s="43" t="n">
        <v>2</v>
      </c>
      <c r="C44" s="81" t="s">
        <v>59</v>
      </c>
      <c r="D44" s="82" t="s">
        <v>60</v>
      </c>
      <c r="E44" s="133" t="n">
        <v>7</v>
      </c>
      <c r="F44" s="134" t="n">
        <v>3</v>
      </c>
      <c r="G44" s="135" t="n">
        <v>10</v>
      </c>
      <c r="H44" s="136" t="n">
        <v>4</v>
      </c>
      <c r="I44" s="137" t="n">
        <v>10</v>
      </c>
      <c r="J44" s="138"/>
      <c r="K44" s="139" t="n">
        <v>5</v>
      </c>
      <c r="L44" s="140"/>
      <c r="M44" s="141" t="n">
        <v>6</v>
      </c>
      <c r="N44" s="142" t="n">
        <v>5</v>
      </c>
      <c r="O44" s="141" t="n">
        <v>8</v>
      </c>
      <c r="P44" s="142" t="n">
        <v>10</v>
      </c>
      <c r="Q44" s="141" t="n">
        <v>11</v>
      </c>
      <c r="R44" s="142" t="n">
        <v>5</v>
      </c>
      <c r="S44" s="141" t="n">
        <v>8</v>
      </c>
      <c r="T44" s="162" t="s">
        <v>30</v>
      </c>
      <c r="U44" s="150" t="s">
        <v>30</v>
      </c>
      <c r="V44" s="195" t="n">
        <v>5</v>
      </c>
      <c r="W44" s="144" t="n">
        <f aca="false">SUM(E44:V44)</f>
        <v>97</v>
      </c>
      <c r="X44" s="149" t="n">
        <f aca="false">+W44/14</f>
        <v>6.92857142857143</v>
      </c>
    </row>
    <row r="45" customFormat="false" ht="12.75" hidden="false" customHeight="false" outlineLevel="0" collapsed="false">
      <c r="A45" s="132" t="s">
        <v>161</v>
      </c>
      <c r="B45" s="43" t="n">
        <v>2</v>
      </c>
      <c r="C45" s="92" t="s">
        <v>51</v>
      </c>
      <c r="D45" s="82" t="s">
        <v>52</v>
      </c>
      <c r="E45" s="133" t="n">
        <v>18</v>
      </c>
      <c r="F45" s="134" t="n">
        <v>15</v>
      </c>
      <c r="G45" s="135" t="n">
        <v>10</v>
      </c>
      <c r="H45" s="161" t="n">
        <v>15</v>
      </c>
      <c r="I45" s="137" t="n">
        <v>12</v>
      </c>
      <c r="J45" s="138"/>
      <c r="K45" s="139" t="n">
        <v>16</v>
      </c>
      <c r="L45" s="157"/>
      <c r="M45" s="141" t="n">
        <v>14</v>
      </c>
      <c r="N45" s="147" t="n">
        <v>14</v>
      </c>
      <c r="O45" s="141" t="n">
        <v>19</v>
      </c>
      <c r="P45" s="147" t="n">
        <v>10</v>
      </c>
      <c r="Q45" s="148" t="n">
        <v>19</v>
      </c>
      <c r="R45" s="147" t="n">
        <v>11</v>
      </c>
      <c r="S45" s="141" t="n">
        <v>15</v>
      </c>
      <c r="T45" s="147" t="n">
        <v>14</v>
      </c>
      <c r="U45" s="141" t="n">
        <v>18</v>
      </c>
      <c r="V45" s="147" t="n">
        <v>17</v>
      </c>
      <c r="W45" s="144" t="n">
        <f aca="false">SUM(E45:V45)</f>
        <v>237</v>
      </c>
      <c r="X45" s="152" t="n">
        <f aca="false">+W45/16</f>
        <v>14.8125</v>
      </c>
    </row>
    <row r="46" customFormat="false" ht="12.75" hidden="false" customHeight="false" outlineLevel="0" collapsed="false">
      <c r="A46" s="132"/>
      <c r="B46" s="43"/>
      <c r="C46" s="166"/>
      <c r="D46" s="167"/>
      <c r="E46" s="154"/>
      <c r="F46" s="155"/>
      <c r="G46" s="155"/>
      <c r="H46" s="156"/>
      <c r="I46" s="157"/>
      <c r="J46" s="140"/>
      <c r="K46" s="157"/>
      <c r="L46" s="140"/>
      <c r="M46" s="158"/>
      <c r="N46" s="159"/>
      <c r="O46" s="158"/>
      <c r="P46" s="159"/>
      <c r="Q46" s="171"/>
      <c r="R46" s="159"/>
      <c r="S46" s="158"/>
      <c r="T46" s="159"/>
      <c r="U46" s="171"/>
      <c r="V46" s="47"/>
      <c r="W46" s="144"/>
      <c r="X46" s="149"/>
    </row>
    <row r="47" customFormat="false" ht="12.75" hidden="false" customHeight="false" outlineLevel="0" collapsed="false">
      <c r="A47" s="132" t="s">
        <v>162</v>
      </c>
      <c r="B47" s="43" t="n">
        <v>5</v>
      </c>
      <c r="C47" s="92" t="s">
        <v>41</v>
      </c>
      <c r="D47" s="82" t="s">
        <v>115</v>
      </c>
      <c r="E47" s="178" t="n">
        <v>1</v>
      </c>
      <c r="F47" s="135" t="n">
        <v>2</v>
      </c>
      <c r="G47" s="179" t="n">
        <v>4</v>
      </c>
      <c r="H47" s="174" t="n">
        <v>3</v>
      </c>
      <c r="I47" s="138" t="n">
        <v>2</v>
      </c>
      <c r="J47" s="175"/>
      <c r="K47" s="164" t="n">
        <v>2</v>
      </c>
      <c r="L47" s="157"/>
      <c r="M47" s="162" t="s">
        <v>30</v>
      </c>
      <c r="N47" s="141" t="n">
        <v>8</v>
      </c>
      <c r="O47" s="162" t="s">
        <v>30</v>
      </c>
      <c r="P47" s="141" t="n">
        <v>4</v>
      </c>
      <c r="Q47" s="162" t="s">
        <v>30</v>
      </c>
      <c r="R47" s="141" t="n">
        <v>0</v>
      </c>
      <c r="S47" s="147" t="n">
        <v>2</v>
      </c>
      <c r="T47" s="153" t="s">
        <v>30</v>
      </c>
      <c r="U47" s="147" t="n">
        <v>2</v>
      </c>
      <c r="V47" s="141" t="n">
        <v>5</v>
      </c>
      <c r="W47" s="144" t="n">
        <f aca="false">SUM(E47:V47)</f>
        <v>35</v>
      </c>
      <c r="X47" s="149" t="n">
        <f aca="false">+W47/12</f>
        <v>2.91666666666667</v>
      </c>
    </row>
    <row r="48" customFormat="false" ht="12.75" hidden="false" customHeight="false" outlineLevel="0" collapsed="false">
      <c r="A48" s="132" t="s">
        <v>162</v>
      </c>
      <c r="B48" s="43" t="n">
        <v>1</v>
      </c>
      <c r="C48" s="92" t="s">
        <v>41</v>
      </c>
      <c r="D48" s="82" t="s">
        <v>42</v>
      </c>
      <c r="E48" s="178" t="n">
        <v>2</v>
      </c>
      <c r="F48" s="135" t="n">
        <v>1</v>
      </c>
      <c r="G48" s="179" t="n">
        <v>3</v>
      </c>
      <c r="H48" s="174" t="n">
        <v>1</v>
      </c>
      <c r="I48" s="138" t="n">
        <v>3</v>
      </c>
      <c r="J48" s="164"/>
      <c r="K48" s="164" t="n">
        <v>3</v>
      </c>
      <c r="L48" s="157"/>
      <c r="M48" s="162" t="s">
        <v>30</v>
      </c>
      <c r="N48" s="148" t="n">
        <v>2</v>
      </c>
      <c r="O48" s="162" t="s">
        <v>30</v>
      </c>
      <c r="P48" s="148" t="n">
        <v>6</v>
      </c>
      <c r="Q48" s="162" t="s">
        <v>30</v>
      </c>
      <c r="R48" s="148" t="n">
        <v>4</v>
      </c>
      <c r="S48" s="147" t="n">
        <v>0</v>
      </c>
      <c r="T48" s="162" t="s">
        <v>30</v>
      </c>
      <c r="U48" s="142" t="n">
        <v>3</v>
      </c>
      <c r="V48" s="148" t="n">
        <v>5</v>
      </c>
      <c r="W48" s="144" t="n">
        <f aca="false">SUM(E48:V48)</f>
        <v>33</v>
      </c>
      <c r="X48" s="149" t="n">
        <f aca="false">+W48/12</f>
        <v>2.75</v>
      </c>
    </row>
    <row r="49" customFormat="false" ht="12.75" hidden="false" customHeight="false" outlineLevel="0" collapsed="false">
      <c r="A49" s="132" t="s">
        <v>162</v>
      </c>
      <c r="B49" s="43" t="n">
        <v>2</v>
      </c>
      <c r="C49" s="44" t="s">
        <v>69</v>
      </c>
      <c r="D49" s="45" t="s">
        <v>70</v>
      </c>
      <c r="E49" s="178" t="n">
        <v>6</v>
      </c>
      <c r="F49" s="135" t="n">
        <v>2</v>
      </c>
      <c r="G49" s="134" t="n">
        <v>6</v>
      </c>
      <c r="H49" s="181" t="n">
        <v>3</v>
      </c>
      <c r="I49" s="139" t="n">
        <v>3</v>
      </c>
      <c r="J49" s="137"/>
      <c r="K49" s="137" t="n">
        <v>12</v>
      </c>
      <c r="L49" s="140"/>
      <c r="M49" s="153" t="s">
        <v>30</v>
      </c>
      <c r="N49" s="148" t="n">
        <v>10</v>
      </c>
      <c r="O49" s="153" t="s">
        <v>30</v>
      </c>
      <c r="P49" s="148" t="n">
        <v>8</v>
      </c>
      <c r="Q49" s="153" t="s">
        <v>30</v>
      </c>
      <c r="R49" s="148" t="n">
        <v>10</v>
      </c>
      <c r="S49" s="147" t="n">
        <v>5</v>
      </c>
      <c r="T49" s="162" t="s">
        <v>30</v>
      </c>
      <c r="U49" s="147" t="n">
        <v>9</v>
      </c>
      <c r="V49" s="184" t="n">
        <v>9</v>
      </c>
      <c r="W49" s="144" t="n">
        <f aca="false">SUM(E49:V49)</f>
        <v>83</v>
      </c>
      <c r="X49" s="149" t="n">
        <f aca="false">+W49/12</f>
        <v>6.91666666666667</v>
      </c>
    </row>
    <row r="50" customFormat="false" ht="12.75" hidden="false" customHeight="false" outlineLevel="0" collapsed="false">
      <c r="A50" s="132" t="s">
        <v>162</v>
      </c>
      <c r="B50" s="43" t="n">
        <v>3</v>
      </c>
      <c r="C50" s="44" t="s">
        <v>163</v>
      </c>
      <c r="D50" s="45" t="s">
        <v>89</v>
      </c>
      <c r="E50" s="178" t="n">
        <v>6</v>
      </c>
      <c r="F50" s="135" t="n">
        <v>5</v>
      </c>
      <c r="G50" s="134" t="n">
        <v>6</v>
      </c>
      <c r="H50" s="181" t="n">
        <v>4</v>
      </c>
      <c r="I50" s="139" t="n">
        <v>5</v>
      </c>
      <c r="J50" s="163"/>
      <c r="K50" s="137" t="n">
        <v>10</v>
      </c>
      <c r="L50" s="140"/>
      <c r="M50" s="153" t="s">
        <v>30</v>
      </c>
      <c r="N50" s="165" t="s">
        <v>30</v>
      </c>
      <c r="O50" s="153" t="s">
        <v>30</v>
      </c>
      <c r="P50" s="148" t="n">
        <v>7</v>
      </c>
      <c r="Q50" s="153" t="s">
        <v>30</v>
      </c>
      <c r="R50" s="148" t="n">
        <v>9</v>
      </c>
      <c r="S50" s="147" t="n">
        <v>3</v>
      </c>
      <c r="T50" s="162" t="s">
        <v>30</v>
      </c>
      <c r="U50" s="153" t="s">
        <v>30</v>
      </c>
      <c r="V50" s="184" t="n">
        <v>9</v>
      </c>
      <c r="W50" s="144" t="n">
        <f aca="false">SUM(E50:V50)</f>
        <v>64</v>
      </c>
      <c r="X50" s="149" t="n">
        <f aca="false">+W50/10</f>
        <v>6.4</v>
      </c>
    </row>
    <row r="51" customFormat="false" ht="12.75" hidden="false" customHeight="false" outlineLevel="0" collapsed="false">
      <c r="A51" s="132"/>
      <c r="B51" s="43"/>
      <c r="C51" s="166"/>
      <c r="D51" s="167"/>
      <c r="E51" s="154"/>
      <c r="F51" s="155"/>
      <c r="G51" s="155"/>
      <c r="H51" s="156"/>
      <c r="I51" s="157"/>
      <c r="J51" s="140"/>
      <c r="K51" s="157"/>
      <c r="L51" s="140"/>
      <c r="M51" s="158"/>
      <c r="N51" s="159"/>
      <c r="O51" s="158"/>
      <c r="P51" s="159"/>
      <c r="Q51" s="171"/>
      <c r="R51" s="159"/>
      <c r="S51" s="158"/>
      <c r="T51" s="159"/>
      <c r="U51" s="171"/>
      <c r="V51" s="47"/>
      <c r="W51" s="144"/>
      <c r="X51" s="149"/>
    </row>
    <row r="52" customFormat="false" ht="12.75" hidden="false" customHeight="false" outlineLevel="0" collapsed="false">
      <c r="A52" s="132" t="s">
        <v>164</v>
      </c>
      <c r="B52" s="43" t="n">
        <v>3</v>
      </c>
      <c r="C52" s="92" t="s">
        <v>79</v>
      </c>
      <c r="D52" s="82" t="s">
        <v>80</v>
      </c>
      <c r="E52" s="133" t="n">
        <v>11</v>
      </c>
      <c r="F52" s="134" t="n">
        <v>11</v>
      </c>
      <c r="G52" s="135" t="n">
        <v>8</v>
      </c>
      <c r="H52" s="161" t="n">
        <v>9</v>
      </c>
      <c r="I52" s="137" t="n">
        <v>4</v>
      </c>
      <c r="J52" s="138"/>
      <c r="K52" s="138" t="n">
        <v>8</v>
      </c>
      <c r="L52" s="157"/>
      <c r="M52" s="148" t="n">
        <v>7</v>
      </c>
      <c r="N52" s="147" t="n">
        <v>5</v>
      </c>
      <c r="O52" s="141" t="n">
        <v>8</v>
      </c>
      <c r="P52" s="142" t="n">
        <v>5</v>
      </c>
      <c r="Q52" s="141" t="n">
        <v>5</v>
      </c>
      <c r="R52" s="142" t="n">
        <v>9</v>
      </c>
      <c r="S52" s="150" t="s">
        <v>30</v>
      </c>
      <c r="T52" s="142" t="n">
        <v>8</v>
      </c>
      <c r="U52" s="141" t="n">
        <v>8</v>
      </c>
      <c r="V52" s="142" t="n">
        <v>8</v>
      </c>
      <c r="W52" s="144" t="n">
        <f aca="false">SUM(E52:V52)</f>
        <v>114</v>
      </c>
      <c r="X52" s="149" t="n">
        <f aca="false">+W52/15</f>
        <v>7.6</v>
      </c>
    </row>
    <row r="53" customFormat="false" ht="12.75" hidden="false" customHeight="false" outlineLevel="0" collapsed="false">
      <c r="A53" s="132" t="s">
        <v>164</v>
      </c>
      <c r="B53" s="43" t="n">
        <v>5</v>
      </c>
      <c r="C53" s="92" t="s">
        <v>82</v>
      </c>
      <c r="D53" s="82" t="s">
        <v>36</v>
      </c>
      <c r="E53" s="133" t="n">
        <v>7</v>
      </c>
      <c r="F53" s="134" t="n">
        <v>11</v>
      </c>
      <c r="G53" s="135" t="n">
        <v>11</v>
      </c>
      <c r="H53" s="161" t="n">
        <v>7</v>
      </c>
      <c r="I53" s="137" t="n">
        <v>11</v>
      </c>
      <c r="J53" s="138"/>
      <c r="K53" s="138" t="n">
        <v>7</v>
      </c>
      <c r="L53" s="157"/>
      <c r="M53" s="148" t="n">
        <v>12</v>
      </c>
      <c r="N53" s="147" t="n">
        <v>7</v>
      </c>
      <c r="O53" s="141" t="n">
        <v>13</v>
      </c>
      <c r="P53" s="147" t="n">
        <v>13</v>
      </c>
      <c r="Q53" s="141" t="n">
        <v>9</v>
      </c>
      <c r="R53" s="147" t="n">
        <v>10</v>
      </c>
      <c r="S53" s="141" t="n">
        <v>9</v>
      </c>
      <c r="T53" s="147" t="n">
        <v>6</v>
      </c>
      <c r="U53" s="141" t="n">
        <v>10</v>
      </c>
      <c r="V53" s="189" t="n">
        <v>4</v>
      </c>
      <c r="W53" s="144" t="n">
        <f aca="false">SUM(E53:V53)</f>
        <v>147</v>
      </c>
      <c r="X53" s="149" t="n">
        <f aca="false">+W53/16</f>
        <v>9.1875</v>
      </c>
    </row>
    <row r="54" customFormat="false" ht="12.75" hidden="false" customHeight="false" outlineLevel="0" collapsed="false">
      <c r="A54" s="132" t="s">
        <v>164</v>
      </c>
      <c r="B54" s="43" t="n">
        <v>3</v>
      </c>
      <c r="C54" s="92" t="s">
        <v>82</v>
      </c>
      <c r="D54" s="82" t="s">
        <v>83</v>
      </c>
      <c r="E54" s="133" t="n">
        <v>8</v>
      </c>
      <c r="F54" s="134" t="n">
        <v>2</v>
      </c>
      <c r="G54" s="135" t="n">
        <v>5</v>
      </c>
      <c r="H54" s="161" t="n">
        <v>3</v>
      </c>
      <c r="I54" s="164" t="n">
        <v>9</v>
      </c>
      <c r="J54" s="138"/>
      <c r="K54" s="138" t="n">
        <v>2</v>
      </c>
      <c r="L54" s="140"/>
      <c r="M54" s="148" t="n">
        <v>5</v>
      </c>
      <c r="N54" s="153" t="s">
        <v>30</v>
      </c>
      <c r="O54" s="165" t="s">
        <v>30</v>
      </c>
      <c r="P54" s="142" t="n">
        <v>5</v>
      </c>
      <c r="Q54" s="141" t="n">
        <v>5</v>
      </c>
      <c r="R54" s="142" t="n">
        <v>4</v>
      </c>
      <c r="S54" s="141" t="s">
        <v>30</v>
      </c>
      <c r="T54" s="142" t="n">
        <v>5</v>
      </c>
      <c r="U54" s="148" t="n">
        <v>6</v>
      </c>
      <c r="V54" s="189" t="n">
        <v>4</v>
      </c>
      <c r="W54" s="144" t="n">
        <f aca="false">SUM(E54:V54)</f>
        <v>63</v>
      </c>
      <c r="X54" s="149" t="n">
        <f aca="false">+W54/14</f>
        <v>4.5</v>
      </c>
    </row>
    <row r="55" customFormat="false" ht="12.75" hidden="false" customHeight="false" outlineLevel="0" collapsed="false">
      <c r="A55" s="132" t="s">
        <v>164</v>
      </c>
      <c r="B55" s="43" t="n">
        <v>6</v>
      </c>
      <c r="C55" s="92" t="s">
        <v>82</v>
      </c>
      <c r="D55" s="82" t="s">
        <v>133</v>
      </c>
      <c r="E55" s="160" t="s">
        <v>30</v>
      </c>
      <c r="F55" s="134" t="n">
        <v>1</v>
      </c>
      <c r="G55" s="188" t="s">
        <v>30</v>
      </c>
      <c r="H55" s="194" t="s">
        <v>30</v>
      </c>
      <c r="I55" s="176" t="s">
        <v>30</v>
      </c>
      <c r="J55" s="138"/>
      <c r="K55" s="169" t="s">
        <v>30</v>
      </c>
      <c r="L55" s="157"/>
      <c r="M55" s="148" t="n">
        <v>4</v>
      </c>
      <c r="N55" s="153" t="s">
        <v>30</v>
      </c>
      <c r="O55" s="165" t="s">
        <v>30</v>
      </c>
      <c r="P55" s="142" t="n">
        <v>10</v>
      </c>
      <c r="Q55" s="165" t="s">
        <v>30</v>
      </c>
      <c r="R55" s="147" t="n">
        <v>5</v>
      </c>
      <c r="S55" s="150" t="s">
        <v>30</v>
      </c>
      <c r="T55" s="153" t="s">
        <v>30</v>
      </c>
      <c r="U55" s="150" t="s">
        <v>30</v>
      </c>
      <c r="V55" s="196" t="s">
        <v>30</v>
      </c>
      <c r="W55" s="144" t="n">
        <f aca="false">SUM(E55:V55)</f>
        <v>20</v>
      </c>
      <c r="X55" s="149" t="n">
        <f aca="false">+W55/4</f>
        <v>5</v>
      </c>
    </row>
    <row r="56" customFormat="false" ht="12.75" hidden="false" customHeight="false" outlineLevel="0" collapsed="false">
      <c r="A56" s="132"/>
      <c r="B56" s="43"/>
      <c r="C56" s="166"/>
      <c r="D56" s="167"/>
      <c r="E56" s="154"/>
      <c r="F56" s="155"/>
      <c r="G56" s="155"/>
      <c r="H56" s="156"/>
      <c r="I56" s="157"/>
      <c r="J56" s="140"/>
      <c r="K56" s="157"/>
      <c r="L56" s="140"/>
      <c r="M56" s="158"/>
      <c r="N56" s="159"/>
      <c r="O56" s="158"/>
      <c r="P56" s="159"/>
      <c r="Q56" s="171"/>
      <c r="R56" s="159"/>
      <c r="S56" s="158"/>
      <c r="T56" s="159"/>
      <c r="U56" s="171"/>
      <c r="V56" s="47"/>
      <c r="W56" s="144"/>
      <c r="X56" s="149"/>
    </row>
    <row r="57" customFormat="false" ht="12.75" hidden="false" customHeight="false" outlineLevel="0" collapsed="false">
      <c r="A57" s="132" t="s">
        <v>165</v>
      </c>
      <c r="B57" s="43" t="n">
        <v>3</v>
      </c>
      <c r="C57" s="44" t="s">
        <v>84</v>
      </c>
      <c r="D57" s="45" t="s">
        <v>54</v>
      </c>
      <c r="E57" s="178" t="n">
        <v>4</v>
      </c>
      <c r="F57" s="135" t="n">
        <v>5</v>
      </c>
      <c r="G57" s="134" t="n">
        <v>6</v>
      </c>
      <c r="H57" s="181" t="n">
        <v>7</v>
      </c>
      <c r="I57" s="139" t="n">
        <v>4</v>
      </c>
      <c r="J57" s="175"/>
      <c r="K57" s="137" t="n">
        <v>5</v>
      </c>
      <c r="L57" s="140"/>
      <c r="M57" s="147" t="n">
        <v>4</v>
      </c>
      <c r="N57" s="165" t="s">
        <v>30</v>
      </c>
      <c r="O57" s="147" t="n">
        <v>6</v>
      </c>
      <c r="P57" s="148" t="n">
        <v>7</v>
      </c>
      <c r="Q57" s="147" t="n">
        <v>4</v>
      </c>
      <c r="R57" s="148" t="n">
        <v>5</v>
      </c>
      <c r="S57" s="147" t="n">
        <v>7</v>
      </c>
      <c r="T57" s="142" t="n">
        <v>8</v>
      </c>
      <c r="U57" s="147" t="n">
        <v>4</v>
      </c>
      <c r="V57" s="184" t="n">
        <v>6</v>
      </c>
      <c r="W57" s="144" t="n">
        <f aca="false">SUM(E57:V57)</f>
        <v>82</v>
      </c>
      <c r="X57" s="149" t="n">
        <f aca="false">+W57/16</f>
        <v>5.125</v>
      </c>
    </row>
    <row r="58" customFormat="false" ht="12.75" hidden="false" customHeight="false" outlineLevel="0" collapsed="false">
      <c r="A58" s="132" t="s">
        <v>165</v>
      </c>
      <c r="B58" s="43" t="n">
        <v>3</v>
      </c>
      <c r="C58" s="92" t="s">
        <v>73</v>
      </c>
      <c r="D58" s="82" t="s">
        <v>74</v>
      </c>
      <c r="E58" s="178" t="n">
        <v>9</v>
      </c>
      <c r="F58" s="135" t="n">
        <v>8</v>
      </c>
      <c r="G58" s="134" t="n">
        <v>8</v>
      </c>
      <c r="H58" s="181" t="n">
        <v>14</v>
      </c>
      <c r="I58" s="139" t="n">
        <v>11</v>
      </c>
      <c r="J58" s="164"/>
      <c r="K58" s="137" t="n">
        <v>14</v>
      </c>
      <c r="L58" s="140"/>
      <c r="M58" s="147" t="n">
        <v>12</v>
      </c>
      <c r="N58" s="165" t="s">
        <v>30</v>
      </c>
      <c r="O58" s="147" t="n">
        <v>12</v>
      </c>
      <c r="P58" s="148" t="n">
        <v>10</v>
      </c>
      <c r="Q58" s="147" t="n">
        <v>11</v>
      </c>
      <c r="R58" s="148" t="n">
        <v>13</v>
      </c>
      <c r="S58" s="147" t="n">
        <v>14</v>
      </c>
      <c r="T58" s="142" t="n">
        <v>12</v>
      </c>
      <c r="U58" s="147" t="n">
        <v>13</v>
      </c>
      <c r="V58" s="184" t="n">
        <v>14</v>
      </c>
      <c r="W58" s="144" t="n">
        <f aca="false">SUM(E58:V58)</f>
        <v>175</v>
      </c>
      <c r="X58" s="149" t="n">
        <f aca="false">+W58/15</f>
        <v>11.6666666666667</v>
      </c>
    </row>
    <row r="59" customFormat="false" ht="12.75" hidden="false" customHeight="false" outlineLevel="0" collapsed="false">
      <c r="A59" s="132" t="s">
        <v>165</v>
      </c>
      <c r="B59" s="43" t="n">
        <v>3</v>
      </c>
      <c r="C59" s="92" t="s">
        <v>77</v>
      </c>
      <c r="D59" s="82" t="s">
        <v>78</v>
      </c>
      <c r="E59" s="178" t="n">
        <v>4</v>
      </c>
      <c r="F59" s="135" t="n">
        <v>8</v>
      </c>
      <c r="G59" s="134" t="n">
        <v>6</v>
      </c>
      <c r="H59" s="181" t="n">
        <v>14</v>
      </c>
      <c r="I59" s="139" t="n">
        <v>9</v>
      </c>
      <c r="J59" s="137"/>
      <c r="K59" s="168" t="s">
        <v>30</v>
      </c>
      <c r="L59" s="140"/>
      <c r="M59" s="147" t="n">
        <v>8</v>
      </c>
      <c r="N59" s="165" t="s">
        <v>30</v>
      </c>
      <c r="O59" s="147" t="n">
        <v>13</v>
      </c>
      <c r="P59" s="148" t="n">
        <v>7</v>
      </c>
      <c r="Q59" s="147" t="n">
        <v>9</v>
      </c>
      <c r="R59" s="148" t="n">
        <v>12</v>
      </c>
      <c r="S59" s="147" t="n">
        <v>5</v>
      </c>
      <c r="T59" s="162" t="s">
        <v>30</v>
      </c>
      <c r="U59" s="147" t="n">
        <v>11</v>
      </c>
      <c r="V59" s="184" t="n">
        <v>11</v>
      </c>
      <c r="W59" s="144" t="n">
        <f aca="false">SUM(E59:V59)</f>
        <v>117</v>
      </c>
      <c r="X59" s="149" t="n">
        <f aca="false">+W59/13</f>
        <v>9</v>
      </c>
    </row>
    <row r="60" customFormat="false" ht="12.75" hidden="false" customHeight="false" outlineLevel="0" collapsed="false">
      <c r="A60" s="132" t="s">
        <v>165</v>
      </c>
      <c r="B60" s="43" t="n">
        <v>5</v>
      </c>
      <c r="C60" s="44" t="s">
        <v>117</v>
      </c>
      <c r="D60" s="45" t="s">
        <v>36</v>
      </c>
      <c r="E60" s="178" t="n">
        <v>5</v>
      </c>
      <c r="F60" s="135" t="n">
        <v>7</v>
      </c>
      <c r="G60" s="134" t="n">
        <v>2</v>
      </c>
      <c r="H60" s="181" t="n">
        <v>4</v>
      </c>
      <c r="I60" s="139" t="n">
        <v>2</v>
      </c>
      <c r="J60" s="163"/>
      <c r="K60" s="137" t="n">
        <v>6</v>
      </c>
      <c r="L60" s="140"/>
      <c r="M60" s="147" t="n">
        <v>3</v>
      </c>
      <c r="N60" s="165" t="s">
        <v>30</v>
      </c>
      <c r="O60" s="147" t="n">
        <v>5</v>
      </c>
      <c r="P60" s="148" t="n">
        <v>6</v>
      </c>
      <c r="Q60" s="147" t="n">
        <v>3</v>
      </c>
      <c r="R60" s="148" t="n">
        <v>7</v>
      </c>
      <c r="S60" s="147" t="n">
        <v>6</v>
      </c>
      <c r="T60" s="142" t="n">
        <v>7</v>
      </c>
      <c r="U60" s="147" t="n">
        <v>5</v>
      </c>
      <c r="V60" s="184" t="n">
        <v>5</v>
      </c>
      <c r="W60" s="144" t="n">
        <f aca="false">SUM(E60:V60)</f>
        <v>73</v>
      </c>
      <c r="X60" s="149" t="n">
        <f aca="false">+W60/15</f>
        <v>4.86666666666667</v>
      </c>
    </row>
    <row r="61" customFormat="false" ht="12.75" hidden="false" customHeight="false" outlineLevel="0" collapsed="false">
      <c r="A61" s="132"/>
      <c r="B61" s="43"/>
      <c r="C61" s="166"/>
      <c r="D61" s="167"/>
      <c r="E61" s="154"/>
      <c r="F61" s="155"/>
      <c r="G61" s="155"/>
      <c r="H61" s="156"/>
      <c r="I61" s="157"/>
      <c r="J61" s="140"/>
      <c r="K61" s="157"/>
      <c r="L61" s="140"/>
      <c r="M61" s="158"/>
      <c r="N61" s="159"/>
      <c r="O61" s="158"/>
      <c r="P61" s="159"/>
      <c r="Q61" s="171"/>
      <c r="R61" s="159"/>
      <c r="S61" s="158"/>
      <c r="T61" s="159"/>
      <c r="U61" s="171"/>
      <c r="V61" s="47"/>
      <c r="W61" s="144"/>
      <c r="X61" s="149"/>
    </row>
    <row r="62" customFormat="false" ht="12.75" hidden="false" customHeight="false" outlineLevel="0" collapsed="false">
      <c r="A62" s="132" t="s">
        <v>166</v>
      </c>
      <c r="B62" s="43" t="n">
        <v>6</v>
      </c>
      <c r="C62" s="92" t="s">
        <v>93</v>
      </c>
      <c r="D62" s="82" t="s">
        <v>119</v>
      </c>
      <c r="E62" s="133" t="n">
        <v>3</v>
      </c>
      <c r="F62" s="134" t="n">
        <v>7</v>
      </c>
      <c r="G62" s="135" t="n">
        <v>4</v>
      </c>
      <c r="H62" s="136" t="n">
        <v>1</v>
      </c>
      <c r="I62" s="137" t="n">
        <v>7</v>
      </c>
      <c r="J62" s="138"/>
      <c r="K62" s="139" t="n">
        <v>3</v>
      </c>
      <c r="L62" s="140"/>
      <c r="M62" s="141" t="n">
        <v>2</v>
      </c>
      <c r="N62" s="162" t="s">
        <v>30</v>
      </c>
      <c r="O62" s="141" t="n">
        <v>3</v>
      </c>
      <c r="P62" s="162" t="s">
        <v>30</v>
      </c>
      <c r="Q62" s="141" t="n">
        <v>6</v>
      </c>
      <c r="R62" s="162" t="s">
        <v>30</v>
      </c>
      <c r="S62" s="141" t="n">
        <v>7</v>
      </c>
      <c r="T62" s="142" t="n">
        <v>4</v>
      </c>
      <c r="U62" s="141" t="n">
        <v>2</v>
      </c>
      <c r="V62" s="143" t="n">
        <v>4</v>
      </c>
      <c r="W62" s="144" t="n">
        <f aca="false">SUM(E62:V62)</f>
        <v>53</v>
      </c>
      <c r="X62" s="149" t="n">
        <f aca="false">+W62/13</f>
        <v>4.07692307692308</v>
      </c>
    </row>
    <row r="63" customFormat="false" ht="12.75" hidden="false" customHeight="false" outlineLevel="0" collapsed="false">
      <c r="A63" s="132" t="s">
        <v>166</v>
      </c>
      <c r="B63" s="43" t="n">
        <v>5</v>
      </c>
      <c r="C63" s="92" t="s">
        <v>93</v>
      </c>
      <c r="D63" s="82" t="s">
        <v>116</v>
      </c>
      <c r="E63" s="133" t="n">
        <v>1</v>
      </c>
      <c r="F63" s="134" t="n">
        <v>8</v>
      </c>
      <c r="G63" s="135" t="n">
        <v>5</v>
      </c>
      <c r="H63" s="136" t="n">
        <v>1</v>
      </c>
      <c r="I63" s="137" t="n">
        <v>8</v>
      </c>
      <c r="J63" s="138"/>
      <c r="K63" s="139" t="n">
        <v>1</v>
      </c>
      <c r="L63" s="140"/>
      <c r="M63" s="141" t="n">
        <v>4</v>
      </c>
      <c r="N63" s="162" t="s">
        <v>30</v>
      </c>
      <c r="O63" s="141" t="n">
        <v>9</v>
      </c>
      <c r="P63" s="162" t="s">
        <v>30</v>
      </c>
      <c r="Q63" s="141" t="n">
        <v>5</v>
      </c>
      <c r="R63" s="142" t="n">
        <v>5</v>
      </c>
      <c r="S63" s="141" t="n">
        <v>7</v>
      </c>
      <c r="T63" s="142" t="n">
        <v>7</v>
      </c>
      <c r="U63" s="141" t="n">
        <v>7</v>
      </c>
      <c r="V63" s="143" t="n">
        <v>6</v>
      </c>
      <c r="W63" s="144" t="n">
        <f aca="false">SUM(E63:V63)</f>
        <v>74</v>
      </c>
      <c r="X63" s="149" t="n">
        <f aca="false">+W63/14</f>
        <v>5.28571428571429</v>
      </c>
    </row>
    <row r="64" customFormat="false" ht="12.75" hidden="false" customHeight="false" outlineLevel="0" collapsed="false">
      <c r="A64" s="132" t="s">
        <v>166</v>
      </c>
      <c r="B64" s="43" t="n">
        <v>1</v>
      </c>
      <c r="C64" s="92" t="s">
        <v>39</v>
      </c>
      <c r="D64" s="82" t="s">
        <v>40</v>
      </c>
      <c r="E64" s="133" t="n">
        <v>5</v>
      </c>
      <c r="F64" s="134" t="n">
        <v>6</v>
      </c>
      <c r="G64" s="146" t="s">
        <v>30</v>
      </c>
      <c r="H64" s="136" t="n">
        <v>2</v>
      </c>
      <c r="I64" s="137" t="n">
        <v>2</v>
      </c>
      <c r="J64" s="138"/>
      <c r="K64" s="139" t="n">
        <v>6</v>
      </c>
      <c r="L64" s="140"/>
      <c r="M64" s="141" t="n">
        <v>5</v>
      </c>
      <c r="N64" s="162" t="s">
        <v>30</v>
      </c>
      <c r="O64" s="141" t="n">
        <v>2</v>
      </c>
      <c r="P64" s="162" t="s">
        <v>30</v>
      </c>
      <c r="Q64" s="141" t="n">
        <v>4</v>
      </c>
      <c r="R64" s="162" t="s">
        <v>30</v>
      </c>
      <c r="S64" s="141" t="n">
        <v>5</v>
      </c>
      <c r="T64" s="142" t="n">
        <v>5</v>
      </c>
      <c r="U64" s="141" t="n">
        <v>9</v>
      </c>
      <c r="V64" s="151" t="s">
        <v>30</v>
      </c>
      <c r="W64" s="144" t="n">
        <f aca="false">SUM(E64:V64)</f>
        <v>51</v>
      </c>
      <c r="X64" s="149" t="n">
        <f aca="false">+W64/11</f>
        <v>4.63636363636364</v>
      </c>
    </row>
    <row r="65" customFormat="false" ht="12.75" hidden="false" customHeight="false" outlineLevel="0" collapsed="false">
      <c r="A65" s="132" t="s">
        <v>166</v>
      </c>
      <c r="B65" s="43" t="n">
        <v>2</v>
      </c>
      <c r="C65" s="92" t="s">
        <v>67</v>
      </c>
      <c r="D65" s="82" t="s">
        <v>68</v>
      </c>
      <c r="E65" s="133" t="n">
        <v>2</v>
      </c>
      <c r="F65" s="134" t="n">
        <v>2</v>
      </c>
      <c r="G65" s="146" t="s">
        <v>30</v>
      </c>
      <c r="H65" s="197" t="s">
        <v>30</v>
      </c>
      <c r="I65" s="137" t="n">
        <v>2</v>
      </c>
      <c r="J65" s="138"/>
      <c r="K65" s="139" t="n">
        <v>2</v>
      </c>
      <c r="L65" s="140"/>
      <c r="M65" s="141" t="n">
        <v>5</v>
      </c>
      <c r="N65" s="162" t="s">
        <v>30</v>
      </c>
      <c r="O65" s="141" t="n">
        <v>2</v>
      </c>
      <c r="P65" s="162" t="s">
        <v>30</v>
      </c>
      <c r="Q65" s="141" t="n">
        <v>4</v>
      </c>
      <c r="R65" s="142" t="n">
        <v>1</v>
      </c>
      <c r="S65" s="141" t="n">
        <v>2</v>
      </c>
      <c r="T65" s="142" t="n">
        <v>7</v>
      </c>
      <c r="U65" s="141" t="n">
        <v>5</v>
      </c>
      <c r="V65" s="151" t="s">
        <v>30</v>
      </c>
      <c r="W65" s="144" t="n">
        <f aca="false">SUM(E65:V65)</f>
        <v>34</v>
      </c>
      <c r="X65" s="149" t="n">
        <f aca="false">+W65/11</f>
        <v>3.09090909090909</v>
      </c>
    </row>
    <row r="66" customFormat="false" ht="12.75" hidden="false" customHeight="false" outlineLevel="0" collapsed="false">
      <c r="A66" s="132"/>
      <c r="B66" s="43"/>
      <c r="C66" s="166"/>
      <c r="D66" s="167"/>
      <c r="E66" s="154"/>
      <c r="F66" s="155"/>
      <c r="G66" s="155"/>
      <c r="H66" s="156"/>
      <c r="I66" s="157"/>
      <c r="J66" s="140"/>
      <c r="K66" s="157"/>
      <c r="L66" s="140"/>
      <c r="M66" s="158"/>
      <c r="N66" s="159"/>
      <c r="O66" s="158"/>
      <c r="P66" s="159"/>
      <c r="Q66" s="171"/>
      <c r="R66" s="159"/>
      <c r="S66" s="158"/>
      <c r="T66" s="159"/>
      <c r="U66" s="171"/>
      <c r="V66" s="47"/>
      <c r="W66" s="144"/>
      <c r="X66" s="149"/>
    </row>
    <row r="67" customFormat="false" ht="12.75" hidden="false" customHeight="false" outlineLevel="0" collapsed="false">
      <c r="A67" s="132" t="s">
        <v>167</v>
      </c>
      <c r="B67" s="43" t="n">
        <v>6</v>
      </c>
      <c r="C67" s="92" t="s">
        <v>126</v>
      </c>
      <c r="D67" s="82" t="s">
        <v>127</v>
      </c>
      <c r="E67" s="178" t="n">
        <v>6</v>
      </c>
      <c r="F67" s="135" t="n">
        <v>9</v>
      </c>
      <c r="G67" s="134" t="n">
        <v>5</v>
      </c>
      <c r="H67" s="181" t="n">
        <v>11</v>
      </c>
      <c r="I67" s="139" t="n">
        <v>6</v>
      </c>
      <c r="J67" s="175"/>
      <c r="K67" s="137" t="n">
        <v>7</v>
      </c>
      <c r="L67" s="140"/>
      <c r="M67" s="147" t="n">
        <v>8</v>
      </c>
      <c r="N67" s="148" t="n">
        <v>6</v>
      </c>
      <c r="O67" s="147" t="n">
        <v>11</v>
      </c>
      <c r="P67" s="150" t="s">
        <v>30</v>
      </c>
      <c r="Q67" s="147" t="n">
        <v>6</v>
      </c>
      <c r="R67" s="141" t="n">
        <v>8</v>
      </c>
      <c r="S67" s="147" t="n">
        <v>7</v>
      </c>
      <c r="T67" s="147" t="n">
        <v>12</v>
      </c>
      <c r="U67" s="147" t="n">
        <v>12</v>
      </c>
      <c r="V67" s="191" t="n">
        <v>9</v>
      </c>
      <c r="W67" s="144" t="n">
        <f aca="false">SUM(E67:V67)</f>
        <v>123</v>
      </c>
      <c r="X67" s="149" t="n">
        <f aca="false">+W67/15</f>
        <v>8.2</v>
      </c>
    </row>
    <row r="68" customFormat="false" ht="12.75" hidden="false" customHeight="false" outlineLevel="0" collapsed="false">
      <c r="A68" s="132" t="s">
        <v>167</v>
      </c>
      <c r="B68" s="43" t="n">
        <v>5</v>
      </c>
      <c r="C68" s="92" t="s">
        <v>110</v>
      </c>
      <c r="D68" s="82" t="s">
        <v>111</v>
      </c>
      <c r="E68" s="178" t="n">
        <v>7</v>
      </c>
      <c r="F68" s="135" t="n">
        <v>8</v>
      </c>
      <c r="G68" s="134" t="n">
        <v>13</v>
      </c>
      <c r="H68" s="198" t="s">
        <v>30</v>
      </c>
      <c r="I68" s="139" t="n">
        <v>13</v>
      </c>
      <c r="J68" s="164"/>
      <c r="K68" s="137" t="n">
        <v>13</v>
      </c>
      <c r="L68" s="140"/>
      <c r="M68" s="147" t="n">
        <v>11</v>
      </c>
      <c r="N68" s="148" t="n">
        <v>12</v>
      </c>
      <c r="O68" s="147" t="n">
        <v>9</v>
      </c>
      <c r="P68" s="141" t="n">
        <v>14</v>
      </c>
      <c r="Q68" s="147" t="n">
        <v>12</v>
      </c>
      <c r="R68" s="141" t="n">
        <v>13</v>
      </c>
      <c r="S68" s="147" t="n">
        <v>14</v>
      </c>
      <c r="T68" s="153" t="s">
        <v>30</v>
      </c>
      <c r="U68" s="147" t="n">
        <v>11</v>
      </c>
      <c r="V68" s="191" t="n">
        <v>13</v>
      </c>
      <c r="W68" s="144" t="n">
        <f aca="false">SUM(E68:V68)</f>
        <v>163</v>
      </c>
      <c r="X68" s="149" t="n">
        <f aca="false">+W68/14</f>
        <v>11.6428571428571</v>
      </c>
    </row>
    <row r="69" customFormat="false" ht="12.75" hidden="false" customHeight="false" outlineLevel="0" collapsed="false">
      <c r="A69" s="132" t="s">
        <v>167</v>
      </c>
      <c r="B69" s="43" t="n">
        <v>6</v>
      </c>
      <c r="C69" s="166" t="s">
        <v>129</v>
      </c>
      <c r="D69" s="167" t="s">
        <v>130</v>
      </c>
      <c r="E69" s="178" t="n">
        <v>9</v>
      </c>
      <c r="F69" s="135" t="n">
        <v>9</v>
      </c>
      <c r="G69" s="134" t="n">
        <v>8</v>
      </c>
      <c r="H69" s="198" t="s">
        <v>30</v>
      </c>
      <c r="I69" s="139" t="n">
        <v>7</v>
      </c>
      <c r="J69" s="137"/>
      <c r="K69" s="137" t="n">
        <v>9</v>
      </c>
      <c r="L69" s="140"/>
      <c r="M69" s="147" t="n">
        <v>6</v>
      </c>
      <c r="N69" s="165" t="s">
        <v>30</v>
      </c>
      <c r="O69" s="153" t="s">
        <v>30</v>
      </c>
      <c r="P69" s="150" t="s">
        <v>30</v>
      </c>
      <c r="Q69" s="153" t="s">
        <v>30</v>
      </c>
      <c r="R69" s="150" t="s">
        <v>30</v>
      </c>
      <c r="S69" s="153" t="s">
        <v>30</v>
      </c>
      <c r="T69" s="153" t="s">
        <v>30</v>
      </c>
      <c r="U69" s="153" t="s">
        <v>30</v>
      </c>
      <c r="V69" s="177" t="s">
        <v>30</v>
      </c>
      <c r="W69" s="144" t="n">
        <f aca="false">SUM(E69:V69)</f>
        <v>48</v>
      </c>
      <c r="X69" s="149" t="n">
        <f aca="false">+W69/6</f>
        <v>8</v>
      </c>
    </row>
    <row r="70" customFormat="false" ht="12.75" hidden="false" customHeight="false" outlineLevel="0" collapsed="false">
      <c r="A70" s="132" t="s">
        <v>167</v>
      </c>
      <c r="B70" s="43" t="n">
        <v>2</v>
      </c>
      <c r="C70" s="44" t="s">
        <v>65</v>
      </c>
      <c r="D70" s="45" t="s">
        <v>66</v>
      </c>
      <c r="E70" s="178" t="n">
        <v>9</v>
      </c>
      <c r="F70" s="135" t="n">
        <v>11</v>
      </c>
      <c r="G70" s="187" t="s">
        <v>30</v>
      </c>
      <c r="H70" s="181" t="n">
        <v>12</v>
      </c>
      <c r="I70" s="139" t="n">
        <v>15</v>
      </c>
      <c r="J70" s="163"/>
      <c r="K70" s="137" t="n">
        <v>11</v>
      </c>
      <c r="L70" s="140"/>
      <c r="M70" s="147" t="n">
        <v>7</v>
      </c>
      <c r="N70" s="165" t="s">
        <v>30</v>
      </c>
      <c r="O70" s="147" t="n">
        <v>7</v>
      </c>
      <c r="P70" s="141" t="n">
        <v>10</v>
      </c>
      <c r="Q70" s="147" t="n">
        <v>12</v>
      </c>
      <c r="R70" s="141" t="n">
        <v>10</v>
      </c>
      <c r="S70" s="147" t="n">
        <v>12</v>
      </c>
      <c r="T70" s="147" t="n">
        <v>15</v>
      </c>
      <c r="U70" s="147" t="n">
        <v>11</v>
      </c>
      <c r="V70" s="191" t="n">
        <v>13</v>
      </c>
      <c r="W70" s="144" t="n">
        <f aca="false">SUM(E70:V70)</f>
        <v>155</v>
      </c>
      <c r="X70" s="149" t="n">
        <f aca="false">+W70/14</f>
        <v>11.0714285714286</v>
      </c>
    </row>
    <row r="71" customFormat="false" ht="12.75" hidden="false" customHeight="false" outlineLevel="0" collapsed="false">
      <c r="A71" s="132"/>
      <c r="B71" s="43"/>
      <c r="C71" s="92"/>
      <c r="D71" s="82"/>
      <c r="E71" s="154"/>
      <c r="F71" s="155"/>
      <c r="G71" s="155"/>
      <c r="H71" s="156"/>
      <c r="I71" s="157"/>
      <c r="J71" s="157"/>
      <c r="K71" s="157"/>
      <c r="L71" s="140"/>
      <c r="M71" s="158"/>
      <c r="N71" s="159"/>
      <c r="O71" s="158"/>
      <c r="P71" s="171"/>
      <c r="Q71" s="158"/>
      <c r="R71" s="158"/>
      <c r="S71" s="158"/>
      <c r="T71" s="158"/>
      <c r="U71" s="158"/>
      <c r="V71" s="46"/>
      <c r="W71" s="144"/>
      <c r="X71" s="149"/>
    </row>
    <row r="72" customFormat="false" ht="12.75" hidden="false" customHeight="false" outlineLevel="0" collapsed="false">
      <c r="A72" s="132" t="s">
        <v>168</v>
      </c>
      <c r="B72" s="43" t="n">
        <v>4</v>
      </c>
      <c r="C72" s="44" t="s">
        <v>106</v>
      </c>
      <c r="D72" s="45" t="s">
        <v>107</v>
      </c>
      <c r="E72" s="133" t="n">
        <v>7</v>
      </c>
      <c r="F72" s="134" t="n">
        <v>9</v>
      </c>
      <c r="G72" s="163" t="n">
        <v>4</v>
      </c>
      <c r="H72" s="161" t="n">
        <v>4</v>
      </c>
      <c r="I72" s="164" t="n">
        <v>6</v>
      </c>
      <c r="J72" s="138"/>
      <c r="K72" s="138" t="n">
        <v>3</v>
      </c>
      <c r="L72" s="157"/>
      <c r="M72" s="148" t="n">
        <v>6</v>
      </c>
      <c r="N72" s="153" t="s">
        <v>30</v>
      </c>
      <c r="O72" s="148" t="n">
        <v>5</v>
      </c>
      <c r="P72" s="147" t="n">
        <v>8</v>
      </c>
      <c r="Q72" s="148" t="n">
        <v>12</v>
      </c>
      <c r="R72" s="147" t="n">
        <v>3</v>
      </c>
      <c r="S72" s="141" t="n">
        <v>6</v>
      </c>
      <c r="T72" s="147" t="n">
        <v>5</v>
      </c>
      <c r="U72" s="148" t="n">
        <v>8</v>
      </c>
      <c r="V72" s="183" t="n">
        <v>5</v>
      </c>
      <c r="W72" s="144" t="n">
        <f aca="false">SUM(E72:V72)</f>
        <v>91</v>
      </c>
      <c r="X72" s="149" t="n">
        <f aca="false">+W72/15</f>
        <v>6.06666666666667</v>
      </c>
    </row>
    <row r="73" customFormat="false" ht="12.75" hidden="false" customHeight="false" outlineLevel="0" collapsed="false">
      <c r="A73" s="132" t="s">
        <v>168</v>
      </c>
      <c r="B73" s="43" t="n">
        <v>5</v>
      </c>
      <c r="C73" s="53" t="s">
        <v>118</v>
      </c>
      <c r="D73" s="54" t="s">
        <v>119</v>
      </c>
      <c r="E73" s="133" t="n">
        <v>7</v>
      </c>
      <c r="F73" s="134" t="n">
        <v>5</v>
      </c>
      <c r="G73" s="188" t="s">
        <v>30</v>
      </c>
      <c r="H73" s="161" t="n">
        <v>3</v>
      </c>
      <c r="I73" s="164" t="n">
        <v>5</v>
      </c>
      <c r="J73" s="138"/>
      <c r="K73" s="138" t="n">
        <v>2</v>
      </c>
      <c r="L73" s="157"/>
      <c r="M73" s="141" t="n">
        <v>14</v>
      </c>
      <c r="N73" s="153" t="s">
        <v>30</v>
      </c>
      <c r="O73" s="150" t="s">
        <v>30</v>
      </c>
      <c r="P73" s="153" t="s">
        <v>30</v>
      </c>
      <c r="Q73" s="165" t="s">
        <v>30</v>
      </c>
      <c r="R73" s="153" t="s">
        <v>30</v>
      </c>
      <c r="S73" s="150" t="s">
        <v>30</v>
      </c>
      <c r="T73" s="153" t="s">
        <v>30</v>
      </c>
      <c r="U73" s="165" t="s">
        <v>30</v>
      </c>
      <c r="V73" s="196" t="s">
        <v>30</v>
      </c>
      <c r="W73" s="144" t="n">
        <f aca="false">SUM(E73:V73)</f>
        <v>36</v>
      </c>
      <c r="X73" s="149" t="n">
        <f aca="false">+W73/6</f>
        <v>6</v>
      </c>
    </row>
    <row r="74" customFormat="false" ht="12.75" hidden="false" customHeight="false" outlineLevel="0" collapsed="false">
      <c r="A74" s="132" t="s">
        <v>168</v>
      </c>
      <c r="B74" s="43" t="n">
        <v>4</v>
      </c>
      <c r="C74" s="79" t="s">
        <v>169</v>
      </c>
      <c r="D74" s="45" t="s">
        <v>103</v>
      </c>
      <c r="E74" s="133" t="n">
        <v>5</v>
      </c>
      <c r="F74" s="134" t="n">
        <v>8</v>
      </c>
      <c r="G74" s="135" t="n">
        <v>9</v>
      </c>
      <c r="H74" s="197" t="s">
        <v>30</v>
      </c>
      <c r="I74" s="137" t="n">
        <v>1</v>
      </c>
      <c r="J74" s="138"/>
      <c r="K74" s="170" t="s">
        <v>30</v>
      </c>
      <c r="L74" s="140"/>
      <c r="M74" s="141" t="n">
        <v>11</v>
      </c>
      <c r="N74" s="162" t="s">
        <v>30</v>
      </c>
      <c r="O74" s="141" t="n">
        <v>6</v>
      </c>
      <c r="P74" s="162" t="s">
        <v>30</v>
      </c>
      <c r="Q74" s="150" t="s">
        <v>30</v>
      </c>
      <c r="R74" s="162" t="s">
        <v>30</v>
      </c>
      <c r="S74" s="150" t="s">
        <v>30</v>
      </c>
      <c r="T74" s="162" t="s">
        <v>30</v>
      </c>
      <c r="U74" s="150" t="s">
        <v>30</v>
      </c>
      <c r="V74" s="199" t="s">
        <v>30</v>
      </c>
      <c r="W74" s="144" t="n">
        <f aca="false">SUM(E74:V74)</f>
        <v>40</v>
      </c>
      <c r="X74" s="149" t="n">
        <f aca="false">+W74/6</f>
        <v>6.66666666666667</v>
      </c>
    </row>
    <row r="75" customFormat="false" ht="12.75" hidden="false" customHeight="false" outlineLevel="0" collapsed="false">
      <c r="A75" s="132" t="s">
        <v>168</v>
      </c>
      <c r="B75" s="43" t="n">
        <v>1</v>
      </c>
      <c r="C75" s="44" t="s">
        <v>43</v>
      </c>
      <c r="D75" s="45" t="s">
        <v>36</v>
      </c>
      <c r="E75" s="133" t="n">
        <v>14</v>
      </c>
      <c r="F75" s="134" t="n">
        <v>7</v>
      </c>
      <c r="G75" s="135" t="n">
        <v>7</v>
      </c>
      <c r="H75" s="161" t="n">
        <v>5</v>
      </c>
      <c r="I75" s="168" t="s">
        <v>30</v>
      </c>
      <c r="J75" s="138"/>
      <c r="K75" s="139" t="n">
        <v>6</v>
      </c>
      <c r="L75" s="157"/>
      <c r="M75" s="141" t="n">
        <v>5</v>
      </c>
      <c r="N75" s="153" t="s">
        <v>30</v>
      </c>
      <c r="O75" s="141" t="n">
        <v>9</v>
      </c>
      <c r="P75" s="147" t="n">
        <v>4</v>
      </c>
      <c r="Q75" s="148" t="n">
        <v>13</v>
      </c>
      <c r="R75" s="147" t="n">
        <v>5</v>
      </c>
      <c r="S75" s="141" t="n">
        <v>2</v>
      </c>
      <c r="T75" s="147" t="n">
        <v>5</v>
      </c>
      <c r="U75" s="150" t="s">
        <v>30</v>
      </c>
      <c r="V75" s="147" t="n">
        <v>4</v>
      </c>
      <c r="W75" s="144" t="n">
        <f aca="false">SUM(E75:V75)</f>
        <v>86</v>
      </c>
      <c r="X75" s="149" t="n">
        <f aca="false">+W75/13</f>
        <v>6.61538461538462</v>
      </c>
    </row>
    <row r="76" customFormat="false" ht="12.75" hidden="false" customHeight="false" outlineLevel="0" collapsed="false">
      <c r="A76" s="132"/>
      <c r="B76" s="43"/>
      <c r="C76" s="44"/>
      <c r="D76" s="45"/>
      <c r="E76" s="154"/>
      <c r="F76" s="155"/>
      <c r="G76" s="155"/>
      <c r="H76" s="156"/>
      <c r="I76" s="157"/>
      <c r="J76" s="157"/>
      <c r="K76" s="140"/>
      <c r="L76" s="157"/>
      <c r="M76" s="140"/>
      <c r="N76" s="140"/>
      <c r="O76" s="140"/>
      <c r="P76" s="140"/>
      <c r="Q76" s="140"/>
      <c r="R76" s="158"/>
      <c r="S76" s="158"/>
      <c r="T76" s="158"/>
      <c r="U76" s="158"/>
      <c r="V76" s="158"/>
      <c r="W76" s="144"/>
      <c r="X76" s="149"/>
    </row>
    <row r="77" customFormat="false" ht="12.75" hidden="false" customHeight="false" outlineLevel="0" collapsed="false">
      <c r="A77" s="132" t="s">
        <v>170</v>
      </c>
      <c r="B77" s="43" t="n">
        <v>3</v>
      </c>
      <c r="C77" s="92" t="s">
        <v>87</v>
      </c>
      <c r="D77" s="82" t="s">
        <v>56</v>
      </c>
      <c r="E77" s="178" t="n">
        <v>3</v>
      </c>
      <c r="F77" s="135" t="n">
        <v>1</v>
      </c>
      <c r="G77" s="179" t="n">
        <v>1</v>
      </c>
      <c r="H77" s="174" t="n">
        <v>3</v>
      </c>
      <c r="I77" s="138" t="n">
        <v>2</v>
      </c>
      <c r="J77" s="175"/>
      <c r="K77" s="164" t="n">
        <v>3</v>
      </c>
      <c r="L77" s="157"/>
      <c r="M77" s="142" t="n">
        <v>6</v>
      </c>
      <c r="N77" s="141" t="n">
        <v>7</v>
      </c>
      <c r="O77" s="142" t="n">
        <v>3</v>
      </c>
      <c r="P77" s="141" t="n">
        <v>3</v>
      </c>
      <c r="Q77" s="147" t="n">
        <v>2</v>
      </c>
      <c r="R77" s="141" t="n">
        <v>6</v>
      </c>
      <c r="S77" s="147" t="n">
        <v>2</v>
      </c>
      <c r="T77" s="147" t="n">
        <v>3</v>
      </c>
      <c r="U77" s="147" t="n">
        <v>5</v>
      </c>
      <c r="V77" s="141" t="n">
        <v>3</v>
      </c>
      <c r="W77" s="144" t="n">
        <f aca="false">SUM(E77:V77)</f>
        <v>53</v>
      </c>
      <c r="X77" s="149" t="n">
        <f aca="false">+W77/16</f>
        <v>3.3125</v>
      </c>
    </row>
    <row r="78" customFormat="false" ht="12.75" hidden="false" customHeight="false" outlineLevel="0" collapsed="false">
      <c r="A78" s="132" t="s">
        <v>170</v>
      </c>
      <c r="B78" s="43" t="n">
        <v>4</v>
      </c>
      <c r="C78" s="92" t="s">
        <v>100</v>
      </c>
      <c r="D78" s="82" t="s">
        <v>101</v>
      </c>
      <c r="E78" s="178" t="n">
        <v>2</v>
      </c>
      <c r="F78" s="135" t="n">
        <v>4</v>
      </c>
      <c r="G78" s="179" t="n">
        <v>4</v>
      </c>
      <c r="H78" s="174" t="n">
        <v>5</v>
      </c>
      <c r="I78" s="138" t="n">
        <v>5</v>
      </c>
      <c r="J78" s="164"/>
      <c r="K78" s="164" t="n">
        <v>3</v>
      </c>
      <c r="L78" s="157"/>
      <c r="M78" s="142" t="n">
        <v>4</v>
      </c>
      <c r="N78" s="148" t="n">
        <v>2</v>
      </c>
      <c r="O78" s="142" t="n">
        <v>4</v>
      </c>
      <c r="P78" s="165" t="s">
        <v>30</v>
      </c>
      <c r="Q78" s="147" t="n">
        <v>6</v>
      </c>
      <c r="R78" s="148" t="n">
        <v>6</v>
      </c>
      <c r="S78" s="147" t="n">
        <v>6</v>
      </c>
      <c r="T78" s="142" t="n">
        <v>1</v>
      </c>
      <c r="U78" s="162" t="s">
        <v>30</v>
      </c>
      <c r="V78" s="165" t="s">
        <v>30</v>
      </c>
      <c r="W78" s="144" t="n">
        <f aca="false">SUM(E78:V78)</f>
        <v>52</v>
      </c>
      <c r="X78" s="149" t="n">
        <f aca="false">+W78/13</f>
        <v>4</v>
      </c>
    </row>
    <row r="79" customFormat="false" ht="12.75" hidden="false" customHeight="false" outlineLevel="0" collapsed="false">
      <c r="A79" s="132" t="s">
        <v>170</v>
      </c>
      <c r="B79" s="43" t="n">
        <v>1</v>
      </c>
      <c r="C79" s="44" t="s">
        <v>44</v>
      </c>
      <c r="D79" s="45" t="s">
        <v>45</v>
      </c>
      <c r="E79" s="172" t="s">
        <v>30</v>
      </c>
      <c r="F79" s="146" t="s">
        <v>30</v>
      </c>
      <c r="G79" s="134" t="n">
        <v>4</v>
      </c>
      <c r="H79" s="174" t="n">
        <v>3</v>
      </c>
      <c r="I79" s="170" t="s">
        <v>30</v>
      </c>
      <c r="J79" s="137"/>
      <c r="K79" s="137" t="n">
        <v>7</v>
      </c>
      <c r="L79" s="140"/>
      <c r="M79" s="147" t="n">
        <v>1</v>
      </c>
      <c r="N79" s="150" t="s">
        <v>30</v>
      </c>
      <c r="O79" s="147" t="n">
        <v>6</v>
      </c>
      <c r="P79" s="150" t="s">
        <v>30</v>
      </c>
      <c r="Q79" s="153" t="s">
        <v>30</v>
      </c>
      <c r="R79" s="141" t="n">
        <v>11</v>
      </c>
      <c r="S79" s="147" t="n">
        <v>12</v>
      </c>
      <c r="T79" s="147" t="n">
        <v>7</v>
      </c>
      <c r="U79" s="147" t="n">
        <v>7</v>
      </c>
      <c r="V79" s="191" t="n">
        <v>10</v>
      </c>
      <c r="W79" s="144" t="n">
        <f aca="false">SUM(E79:V79)</f>
        <v>68</v>
      </c>
      <c r="X79" s="149" t="n">
        <f aca="false">+W79/10</f>
        <v>6.8</v>
      </c>
    </row>
    <row r="80" customFormat="false" ht="12.75" hidden="false" customHeight="false" outlineLevel="0" collapsed="false">
      <c r="A80" s="132" t="s">
        <v>170</v>
      </c>
      <c r="B80" s="43"/>
      <c r="C80" s="44"/>
      <c r="D80" s="45"/>
      <c r="E80" s="178"/>
      <c r="F80" s="135"/>
      <c r="G80" s="134"/>
      <c r="H80" s="181"/>
      <c r="I80" s="134"/>
      <c r="J80" s="163"/>
      <c r="K80" s="135"/>
      <c r="L80" s="182"/>
      <c r="M80" s="183"/>
      <c r="N80" s="184"/>
      <c r="O80" s="183"/>
      <c r="P80" s="184"/>
      <c r="Q80" s="183"/>
      <c r="R80" s="184"/>
      <c r="S80" s="183"/>
      <c r="T80" s="143"/>
      <c r="U80" s="183"/>
      <c r="V80" s="184"/>
      <c r="W80" s="144" t="n">
        <f aca="false">SUM(E80:V80)</f>
        <v>0</v>
      </c>
      <c r="X80" s="149"/>
    </row>
    <row r="81" customFormat="false" ht="12.75" hidden="false" customHeight="false" outlineLevel="0" collapsed="false">
      <c r="A81" s="132"/>
      <c r="B81" s="43"/>
      <c r="C81" s="92"/>
      <c r="D81" s="82"/>
      <c r="E81" s="154"/>
      <c r="F81" s="155"/>
      <c r="G81" s="155"/>
      <c r="H81" s="156"/>
      <c r="I81" s="157"/>
      <c r="J81" s="140"/>
      <c r="K81" s="140"/>
      <c r="L81" s="140"/>
      <c r="M81" s="158"/>
      <c r="N81" s="159"/>
      <c r="O81" s="158"/>
      <c r="P81" s="159"/>
      <c r="Q81" s="158"/>
      <c r="R81" s="159"/>
      <c r="S81" s="158"/>
      <c r="T81" s="159"/>
      <c r="U81" s="158"/>
      <c r="V81" s="47"/>
      <c r="W81" s="144"/>
      <c r="X81" s="149"/>
    </row>
    <row r="82" customFormat="false" ht="12.75" hidden="false" customHeight="false" outlineLevel="0" collapsed="false">
      <c r="A82" s="132" t="s">
        <v>171</v>
      </c>
      <c r="B82" s="43" t="n">
        <v>6</v>
      </c>
      <c r="C82" s="92" t="s">
        <v>124</v>
      </c>
      <c r="D82" s="82" t="s">
        <v>125</v>
      </c>
      <c r="E82" s="133" t="n">
        <v>10</v>
      </c>
      <c r="F82" s="134" t="n">
        <v>14</v>
      </c>
      <c r="G82" s="135" t="n">
        <v>13</v>
      </c>
      <c r="H82" s="136" t="n">
        <v>16</v>
      </c>
      <c r="I82" s="137" t="n">
        <v>9</v>
      </c>
      <c r="J82" s="138"/>
      <c r="K82" s="139" t="n">
        <v>11</v>
      </c>
      <c r="L82" s="140"/>
      <c r="M82" s="141" t="n">
        <v>9</v>
      </c>
      <c r="N82" s="162" t="s">
        <v>30</v>
      </c>
      <c r="O82" s="141" t="n">
        <v>14</v>
      </c>
      <c r="P82" s="142" t="n">
        <v>12</v>
      </c>
      <c r="Q82" s="141" t="n">
        <v>13</v>
      </c>
      <c r="R82" s="142" t="n">
        <v>13</v>
      </c>
      <c r="S82" s="141" t="n">
        <v>9</v>
      </c>
      <c r="T82" s="142" t="n">
        <v>14</v>
      </c>
      <c r="U82" s="147" t="n">
        <v>16</v>
      </c>
      <c r="V82" s="184" t="n">
        <v>11</v>
      </c>
      <c r="W82" s="144" t="n">
        <f aca="false">SUM(E82:V82)</f>
        <v>184</v>
      </c>
      <c r="X82" s="149" t="n">
        <f aca="false">+W82/16</f>
        <v>11.5</v>
      </c>
    </row>
    <row r="83" customFormat="false" ht="12.75" hidden="false" customHeight="false" outlineLevel="0" collapsed="false">
      <c r="A83" s="132" t="s">
        <v>171</v>
      </c>
      <c r="B83" s="43" t="n">
        <v>5</v>
      </c>
      <c r="C83" s="92" t="s">
        <v>112</v>
      </c>
      <c r="D83" s="82" t="s">
        <v>107</v>
      </c>
      <c r="E83" s="133" t="n">
        <v>4</v>
      </c>
      <c r="F83" s="134" t="n">
        <v>9</v>
      </c>
      <c r="G83" s="135" t="n">
        <v>12</v>
      </c>
      <c r="H83" s="136" t="n">
        <v>6</v>
      </c>
      <c r="I83" s="137" t="n">
        <v>10</v>
      </c>
      <c r="J83" s="138"/>
      <c r="K83" s="139" t="n">
        <v>8</v>
      </c>
      <c r="L83" s="140"/>
      <c r="M83" s="150" t="s">
        <v>30</v>
      </c>
      <c r="N83" s="142" t="n">
        <v>9</v>
      </c>
      <c r="O83" s="141" t="n">
        <v>7</v>
      </c>
      <c r="P83" s="142" t="n">
        <v>8</v>
      </c>
      <c r="Q83" s="141" t="n">
        <v>11</v>
      </c>
      <c r="R83" s="162" t="s">
        <v>30</v>
      </c>
      <c r="S83" s="141" t="n">
        <v>8</v>
      </c>
      <c r="T83" s="142" t="n">
        <v>11</v>
      </c>
      <c r="U83" s="147" t="n">
        <v>8</v>
      </c>
      <c r="V83" s="184" t="n">
        <v>10</v>
      </c>
      <c r="W83" s="144" t="n">
        <f aca="false">SUM(E83:V83)</f>
        <v>121</v>
      </c>
      <c r="X83" s="149" t="n">
        <f aca="false">+W83/14</f>
        <v>8.64285714285714</v>
      </c>
    </row>
    <row r="84" customFormat="false" ht="12.75" hidden="false" customHeight="false" outlineLevel="0" collapsed="false">
      <c r="A84" s="132" t="s">
        <v>171</v>
      </c>
      <c r="B84" s="43" t="n">
        <v>5</v>
      </c>
      <c r="C84" s="92" t="s">
        <v>113</v>
      </c>
      <c r="D84" s="82" t="s">
        <v>54</v>
      </c>
      <c r="E84" s="133" t="n">
        <v>10</v>
      </c>
      <c r="F84" s="134" t="n">
        <v>4</v>
      </c>
      <c r="G84" s="135" t="n">
        <v>3</v>
      </c>
      <c r="H84" s="136" t="n">
        <v>7</v>
      </c>
      <c r="I84" s="137" t="n">
        <v>8</v>
      </c>
      <c r="J84" s="138"/>
      <c r="K84" s="139" t="n">
        <v>5</v>
      </c>
      <c r="L84" s="140"/>
      <c r="M84" s="141" t="n">
        <v>12</v>
      </c>
      <c r="N84" s="142" t="n">
        <v>8</v>
      </c>
      <c r="O84" s="141" t="n">
        <v>7</v>
      </c>
      <c r="P84" s="142" t="n">
        <v>6</v>
      </c>
      <c r="Q84" s="141" t="n">
        <v>10</v>
      </c>
      <c r="R84" s="162" t="s">
        <v>30</v>
      </c>
      <c r="S84" s="141" t="n">
        <v>8</v>
      </c>
      <c r="T84" s="162" t="s">
        <v>30</v>
      </c>
      <c r="U84" s="153" t="s">
        <v>30</v>
      </c>
      <c r="V84" s="185" t="s">
        <v>30</v>
      </c>
      <c r="W84" s="144" t="n">
        <f aca="false">SUM(E84:V84)</f>
        <v>88</v>
      </c>
      <c r="X84" s="149" t="n">
        <f aca="false">+W84/12</f>
        <v>7.33333333333333</v>
      </c>
    </row>
    <row r="85" customFormat="false" ht="12.75" hidden="false" customHeight="false" outlineLevel="0" collapsed="false">
      <c r="A85" s="132" t="s">
        <v>171</v>
      </c>
      <c r="B85" s="43"/>
      <c r="C85" s="44"/>
      <c r="D85" s="45"/>
      <c r="E85" s="133"/>
      <c r="F85" s="134"/>
      <c r="G85" s="135"/>
      <c r="H85" s="136"/>
      <c r="I85" s="137"/>
      <c r="J85" s="138"/>
      <c r="K85" s="139"/>
      <c r="L85" s="140"/>
      <c r="M85" s="141"/>
      <c r="N85" s="142"/>
      <c r="O85" s="141"/>
      <c r="P85" s="142"/>
      <c r="Q85" s="141"/>
      <c r="R85" s="142"/>
      <c r="S85" s="141"/>
      <c r="T85" s="142"/>
      <c r="U85" s="200"/>
      <c r="V85" s="184"/>
      <c r="W85" s="144" t="n">
        <f aca="false">SUM(E85:V85)</f>
        <v>0</v>
      </c>
      <c r="X85" s="149"/>
    </row>
    <row r="86" customFormat="false" ht="12.75" hidden="false" customHeight="false" outlineLevel="0" collapsed="false">
      <c r="A86" s="132"/>
      <c r="B86" s="43"/>
      <c r="C86" s="92"/>
      <c r="D86" s="82"/>
      <c r="E86" s="154"/>
      <c r="F86" s="155"/>
      <c r="G86" s="155"/>
      <c r="H86" s="201"/>
      <c r="I86" s="157"/>
      <c r="J86" s="157"/>
      <c r="K86" s="157"/>
      <c r="L86" s="140"/>
      <c r="M86" s="158"/>
      <c r="N86" s="158"/>
      <c r="O86" s="158"/>
      <c r="P86" s="158"/>
      <c r="Q86" s="158"/>
      <c r="R86" s="158"/>
      <c r="S86" s="158"/>
      <c r="T86" s="158"/>
      <c r="U86" s="158"/>
      <c r="V86" s="202"/>
      <c r="W86" s="144"/>
      <c r="X86" s="149"/>
    </row>
    <row r="87" customFormat="false" ht="13.5" hidden="false" customHeight="false" outlineLevel="0" collapsed="false">
      <c r="A87" s="203"/>
      <c r="B87" s="204"/>
      <c r="C87" s="204"/>
      <c r="D87" s="60"/>
      <c r="E87" s="205"/>
      <c r="F87" s="206"/>
      <c r="G87" s="206"/>
      <c r="H87" s="207"/>
      <c r="I87" s="206"/>
      <c r="J87" s="206"/>
      <c r="K87" s="206"/>
      <c r="L87" s="206"/>
      <c r="M87" s="208"/>
      <c r="N87" s="208"/>
      <c r="O87" s="209"/>
      <c r="P87" s="209"/>
      <c r="Q87" s="209"/>
      <c r="R87" s="209"/>
      <c r="S87" s="209"/>
      <c r="T87" s="209"/>
      <c r="U87" s="209"/>
      <c r="V87" s="210"/>
      <c r="W87" s="211"/>
      <c r="X87" s="149"/>
    </row>
    <row r="88" customFormat="false" ht="13.5" hidden="false" customHeight="false" outlineLevel="0" collapsed="false">
      <c r="E88" s="212" t="s">
        <v>24</v>
      </c>
      <c r="F88" s="213" t="s">
        <v>25</v>
      </c>
      <c r="G88" s="214" t="s">
        <v>24</v>
      </c>
      <c r="H88" s="213" t="s">
        <v>25</v>
      </c>
      <c r="I88" s="214" t="s">
        <v>24</v>
      </c>
      <c r="J88" s="17" t="s">
        <v>25</v>
      </c>
      <c r="K88" s="213" t="s">
        <v>24</v>
      </c>
      <c r="L88" s="17" t="s">
        <v>25</v>
      </c>
      <c r="M88" s="214" t="s">
        <v>24</v>
      </c>
      <c r="N88" s="213" t="s">
        <v>25</v>
      </c>
      <c r="O88" s="214" t="s">
        <v>24</v>
      </c>
      <c r="P88" s="213" t="s">
        <v>25</v>
      </c>
      <c r="Q88" s="214" t="s">
        <v>24</v>
      </c>
      <c r="R88" s="213" t="s">
        <v>25</v>
      </c>
      <c r="S88" s="214" t="s">
        <v>24</v>
      </c>
      <c r="T88" s="213" t="s">
        <v>25</v>
      </c>
      <c r="U88" s="214" t="s">
        <v>24</v>
      </c>
      <c r="V88" s="213" t="s">
        <v>25</v>
      </c>
      <c r="W88" s="215"/>
      <c r="X88" s="216"/>
    </row>
    <row r="89" customFormat="false" ht="12.75" hidden="false" customHeight="false" outlineLevel="0" collapsed="false">
      <c r="A89" s="135" t="s">
        <v>172</v>
      </c>
      <c r="B89" s="135"/>
      <c r="C89" s="217" t="s">
        <v>24</v>
      </c>
      <c r="E89" s="218"/>
      <c r="F89" s="218"/>
      <c r="G89" s="218"/>
      <c r="H89" s="218"/>
      <c r="I89" s="218"/>
      <c r="J89" s="218"/>
      <c r="K89" s="218"/>
      <c r="L89" s="218"/>
      <c r="M89" s="219"/>
      <c r="O89" s="219"/>
      <c r="P89" s="93"/>
      <c r="Q89" s="93"/>
      <c r="R89" s="93"/>
      <c r="S89" s="93"/>
      <c r="T89" s="93"/>
      <c r="U89" s="93"/>
      <c r="V89" s="101"/>
    </row>
    <row r="90" customFormat="false" ht="12.75" hidden="false" customHeight="false" outlineLevel="0" collapsed="false">
      <c r="A90" s="134" t="s">
        <v>172</v>
      </c>
      <c r="B90" s="134"/>
      <c r="C90" s="193" t="s">
        <v>173</v>
      </c>
      <c r="D90" s="220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</row>
    <row r="91" customFormat="false" ht="12.75" hidden="false" customHeight="false" outlineLevel="0" collapsed="false">
      <c r="C91" s="101" t="s">
        <v>174</v>
      </c>
      <c r="D91" s="220"/>
      <c r="E91" s="157" t="n">
        <v>55</v>
      </c>
      <c r="F91" s="157" t="n">
        <v>60</v>
      </c>
      <c r="G91" s="101" t="n">
        <v>54</v>
      </c>
      <c r="H91" s="101" t="n">
        <v>55</v>
      </c>
      <c r="I91" s="6" t="n">
        <v>57</v>
      </c>
      <c r="K91" s="6" t="n">
        <v>55</v>
      </c>
      <c r="L91" s="6"/>
      <c r="M91" s="6" t="n">
        <v>56</v>
      </c>
      <c r="N91" s="6" t="n">
        <v>40</v>
      </c>
      <c r="O91" s="6" t="n">
        <v>47</v>
      </c>
      <c r="P91" s="6" t="n">
        <v>46</v>
      </c>
      <c r="Q91" s="6" t="n">
        <v>39</v>
      </c>
      <c r="R91" s="6" t="n">
        <v>52</v>
      </c>
      <c r="S91" s="6" t="n">
        <v>47</v>
      </c>
      <c r="T91" s="6" t="n">
        <v>43</v>
      </c>
      <c r="U91" s="6" t="n">
        <v>44</v>
      </c>
      <c r="V91" s="6" t="n">
        <v>47</v>
      </c>
    </row>
    <row r="93" customFormat="false" ht="12.75" hidden="false" customHeight="false" outlineLevel="0" collapsed="false">
      <c r="A93" s="101" t="s">
        <v>175</v>
      </c>
      <c r="B93" s="101"/>
      <c r="C93" s="221" t="n">
        <v>39615</v>
      </c>
      <c r="D93" s="222"/>
    </row>
    <row r="94" customFormat="false" ht="12.75" hidden="false" customHeight="false" outlineLevel="0" collapsed="false">
      <c r="A94" s="101" t="s">
        <v>175</v>
      </c>
      <c r="B94" s="101"/>
      <c r="C94" s="221" t="n">
        <v>39629</v>
      </c>
    </row>
    <row r="95" customFormat="false" ht="12.75" hidden="false" customHeight="false" outlineLevel="0" collapsed="false">
      <c r="A95" s="101" t="s">
        <v>175</v>
      </c>
      <c r="B95" s="101"/>
      <c r="C95" s="221" t="n">
        <v>39678</v>
      </c>
    </row>
  </sheetData>
  <mergeCells count="7">
    <mergeCell ref="C1:W1"/>
    <mergeCell ref="C2:W2"/>
    <mergeCell ref="C3:W3"/>
    <mergeCell ref="E4:H4"/>
    <mergeCell ref="C6:D6"/>
    <mergeCell ref="A89:B89"/>
    <mergeCell ref="A90:B90"/>
  </mergeCells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X11" activeCellId="0" sqref="X11: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false" hidden="true" outlineLevel="0" max="22" min="5" style="0" width="9.06"/>
    <col collapsed="false" customWidth="true" hidden="false" outlineLevel="0" max="25" min="24" style="0" width="8.85"/>
    <col collapsed="false" customWidth="true" hidden="false" outlineLevel="0" max="26" min="26" style="0" width="8.14"/>
  </cols>
  <sheetData>
    <row r="1" customFormat="false" ht="18.75" hidden="false" customHeight="true" outlineLevel="0" collapsed="false">
      <c r="C1" s="104" t="s">
        <v>0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8.75" hidden="false" customHeight="true" outlineLevel="0" collapsed="false">
      <c r="C2" s="104" t="s">
        <v>142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8.75" hidden="false" customHeight="true" outlineLevel="0" collapsed="false">
      <c r="C3" s="104" t="s">
        <v>14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customFormat="false" ht="18.75" hidden="false" customHeight="true" outlineLevel="0" collapsed="false">
      <c r="C4" s="2"/>
      <c r="D4" s="2"/>
      <c r="E4" s="105" t="s">
        <v>144</v>
      </c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 t="s">
        <v>145</v>
      </c>
      <c r="T4" s="107"/>
      <c r="U4" s="106" t="s">
        <v>145</v>
      </c>
      <c r="V4" s="106"/>
      <c r="W4" s="108"/>
      <c r="X4" s="101" t="n">
        <v>2008</v>
      </c>
      <c r="Y4" s="101" t="n">
        <v>2007</v>
      </c>
      <c r="Z4" s="101" t="s">
        <v>176</v>
      </c>
    </row>
    <row r="5" customFormat="false" ht="16.5" hidden="false" customHeight="false" outlineLevel="0" collapsed="false">
      <c r="A5" s="101" t="n">
        <v>2008</v>
      </c>
      <c r="E5" s="109" t="n">
        <v>39573</v>
      </c>
      <c r="F5" s="110" t="n">
        <v>39580</v>
      </c>
      <c r="G5" s="111" t="n">
        <v>39594</v>
      </c>
      <c r="H5" s="112" t="n">
        <v>39601</v>
      </c>
      <c r="I5" s="113" t="n">
        <v>39608</v>
      </c>
      <c r="J5" s="114" t="n">
        <v>39615</v>
      </c>
      <c r="K5" s="115" t="n">
        <v>39622</v>
      </c>
      <c r="L5" s="110" t="n">
        <v>39629</v>
      </c>
      <c r="M5" s="111" t="n">
        <v>39636</v>
      </c>
      <c r="N5" s="114" t="n">
        <v>39643</v>
      </c>
      <c r="O5" s="111" t="n">
        <v>39650</v>
      </c>
      <c r="P5" s="116" t="n">
        <v>39657</v>
      </c>
      <c r="Q5" s="111" t="n">
        <v>39671</v>
      </c>
      <c r="R5" s="111" t="n">
        <v>39685</v>
      </c>
      <c r="S5" s="110" t="n">
        <v>39695</v>
      </c>
      <c r="T5" s="110" t="n">
        <v>39699</v>
      </c>
      <c r="U5" s="117" t="n">
        <v>39702</v>
      </c>
      <c r="V5" s="117" t="n">
        <v>39706</v>
      </c>
      <c r="W5" s="118" t="s">
        <v>22</v>
      </c>
      <c r="X5" s="119" t="s">
        <v>146</v>
      </c>
      <c r="Y5" s="223" t="s">
        <v>146</v>
      </c>
      <c r="Z5" s="224"/>
    </row>
    <row r="6" customFormat="false" ht="28.5" hidden="false" customHeight="true" outlineLevel="0" collapsed="false">
      <c r="A6" s="120" t="s">
        <v>147</v>
      </c>
      <c r="B6" s="121" t="s">
        <v>148</v>
      </c>
      <c r="C6" s="122" t="s">
        <v>149</v>
      </c>
      <c r="D6" s="122"/>
      <c r="E6" s="123" t="s">
        <v>6</v>
      </c>
      <c r="F6" s="124" t="s">
        <v>7</v>
      </c>
      <c r="G6" s="125" t="s">
        <v>8</v>
      </c>
      <c r="H6" s="126" t="s">
        <v>9</v>
      </c>
      <c r="I6" s="127" t="s">
        <v>10</v>
      </c>
      <c r="J6" s="128" t="s">
        <v>150</v>
      </c>
      <c r="K6" s="129" t="s">
        <v>11</v>
      </c>
      <c r="L6" s="125" t="s">
        <v>151</v>
      </c>
      <c r="M6" s="124" t="s">
        <v>12</v>
      </c>
      <c r="N6" s="125" t="s">
        <v>13</v>
      </c>
      <c r="O6" s="124" t="s">
        <v>14</v>
      </c>
      <c r="P6" s="125" t="s">
        <v>15</v>
      </c>
      <c r="Q6" s="124" t="s">
        <v>16</v>
      </c>
      <c r="R6" s="124" t="s">
        <v>17</v>
      </c>
      <c r="S6" s="125" t="s">
        <v>18</v>
      </c>
      <c r="T6" s="125" t="s">
        <v>19</v>
      </c>
      <c r="U6" s="129" t="s">
        <v>20</v>
      </c>
      <c r="V6" s="129" t="s">
        <v>21</v>
      </c>
      <c r="W6" s="130" t="s">
        <v>152</v>
      </c>
      <c r="X6" s="131" t="s">
        <v>153</v>
      </c>
      <c r="Y6" s="225" t="s">
        <v>153</v>
      </c>
      <c r="Z6" s="131" t="s">
        <v>177</v>
      </c>
    </row>
    <row r="7" customFormat="false" ht="12.75" hidden="false" customHeight="false" outlineLevel="0" collapsed="false">
      <c r="A7" s="132" t="s">
        <v>161</v>
      </c>
      <c r="B7" s="43" t="n">
        <v>2</v>
      </c>
      <c r="C7" s="92" t="s">
        <v>51</v>
      </c>
      <c r="D7" s="82" t="s">
        <v>52</v>
      </c>
      <c r="E7" s="133" t="n">
        <v>18</v>
      </c>
      <c r="F7" s="134" t="n">
        <v>15</v>
      </c>
      <c r="G7" s="135" t="n">
        <v>10</v>
      </c>
      <c r="H7" s="161" t="n">
        <v>15</v>
      </c>
      <c r="I7" s="137" t="n">
        <v>12</v>
      </c>
      <c r="J7" s="138"/>
      <c r="K7" s="139" t="n">
        <v>16</v>
      </c>
      <c r="L7" s="157"/>
      <c r="M7" s="141" t="n">
        <v>14</v>
      </c>
      <c r="N7" s="147" t="n">
        <v>14</v>
      </c>
      <c r="O7" s="141" t="n">
        <v>19</v>
      </c>
      <c r="P7" s="147" t="n">
        <v>10</v>
      </c>
      <c r="Q7" s="148" t="n">
        <v>19</v>
      </c>
      <c r="R7" s="147" t="n">
        <v>11</v>
      </c>
      <c r="S7" s="141" t="n">
        <v>15</v>
      </c>
      <c r="T7" s="147" t="n">
        <v>14</v>
      </c>
      <c r="U7" s="141" t="n">
        <v>18</v>
      </c>
      <c r="V7" s="147" t="n">
        <v>17</v>
      </c>
      <c r="W7" s="144" t="n">
        <f aca="false">SUM(E7:V7)</f>
        <v>237</v>
      </c>
      <c r="X7" s="152" t="n">
        <f aca="false">+W7/16</f>
        <v>14.8125</v>
      </c>
      <c r="Y7" s="145" t="n">
        <v>17</v>
      </c>
      <c r="Z7" s="226" t="n">
        <f aca="false">+X7-Y7</f>
        <v>-2.1875</v>
      </c>
    </row>
    <row r="8" customFormat="false" ht="12.75" hidden="false" customHeight="false" outlineLevel="0" collapsed="false">
      <c r="A8" s="132" t="s">
        <v>161</v>
      </c>
      <c r="B8" s="43" t="n">
        <v>4</v>
      </c>
      <c r="C8" s="92" t="s">
        <v>95</v>
      </c>
      <c r="D8" s="82" t="s">
        <v>42</v>
      </c>
      <c r="E8" s="160" t="s">
        <v>30</v>
      </c>
      <c r="F8" s="134" t="n">
        <v>10</v>
      </c>
      <c r="G8" s="163" t="n">
        <v>16</v>
      </c>
      <c r="H8" s="194" t="s">
        <v>30</v>
      </c>
      <c r="I8" s="164" t="n">
        <v>19</v>
      </c>
      <c r="J8" s="138"/>
      <c r="K8" s="138" t="n">
        <v>9</v>
      </c>
      <c r="L8" s="157"/>
      <c r="M8" s="141" t="n">
        <v>20</v>
      </c>
      <c r="N8" s="147" t="n">
        <v>10</v>
      </c>
      <c r="O8" s="141" t="n">
        <v>9</v>
      </c>
      <c r="P8" s="147" t="n">
        <v>15</v>
      </c>
      <c r="Q8" s="148" t="n">
        <v>18</v>
      </c>
      <c r="R8" s="147" t="n">
        <v>15</v>
      </c>
      <c r="S8" s="141" t="n">
        <v>10</v>
      </c>
      <c r="T8" s="147" t="n">
        <v>11</v>
      </c>
      <c r="U8" s="148" t="n">
        <v>18</v>
      </c>
      <c r="V8" s="147" t="n">
        <v>13</v>
      </c>
      <c r="W8" s="144" t="n">
        <f aca="false">SUM(E8:V8)</f>
        <v>193</v>
      </c>
      <c r="X8" s="152" t="n">
        <f aca="false">+W8/15</f>
        <v>12.8666666666667</v>
      </c>
      <c r="Y8" s="145" t="n">
        <v>13.3</v>
      </c>
      <c r="Z8" s="226" t="n">
        <f aca="false">+X8-Y8</f>
        <v>-0.433333333333334</v>
      </c>
    </row>
    <row r="9" customFormat="false" ht="12.75" hidden="false" customHeight="false" outlineLevel="0" collapsed="false">
      <c r="A9" s="132" t="s">
        <v>154</v>
      </c>
      <c r="B9" s="43" t="n">
        <v>3</v>
      </c>
      <c r="C9" s="92" t="s">
        <v>75</v>
      </c>
      <c r="D9" s="82" t="s">
        <v>76</v>
      </c>
      <c r="E9" s="133" t="n">
        <v>9</v>
      </c>
      <c r="F9" s="134" t="n">
        <v>14</v>
      </c>
      <c r="G9" s="135" t="n">
        <v>13</v>
      </c>
      <c r="H9" s="136" t="n">
        <v>11</v>
      </c>
      <c r="I9" s="137" t="n">
        <v>15</v>
      </c>
      <c r="J9" s="138"/>
      <c r="K9" s="139" t="n">
        <v>11</v>
      </c>
      <c r="L9" s="140"/>
      <c r="M9" s="141" t="n">
        <v>14</v>
      </c>
      <c r="N9" s="142" t="n">
        <v>13</v>
      </c>
      <c r="O9" s="141" t="n">
        <v>11</v>
      </c>
      <c r="P9" s="142" t="n">
        <v>15</v>
      </c>
      <c r="Q9" s="150" t="s">
        <v>30</v>
      </c>
      <c r="R9" s="142" t="n">
        <v>15</v>
      </c>
      <c r="S9" s="141" t="n">
        <v>11</v>
      </c>
      <c r="T9" s="142" t="n">
        <v>12</v>
      </c>
      <c r="U9" s="141" t="n">
        <v>13</v>
      </c>
      <c r="V9" s="151" t="s">
        <v>30</v>
      </c>
      <c r="W9" s="144" t="n">
        <f aca="false">SUM(E9:V9)</f>
        <v>177</v>
      </c>
      <c r="X9" s="227" t="n">
        <f aca="false">+W9/14</f>
        <v>12.6428571428571</v>
      </c>
      <c r="Y9" s="228" t="n">
        <v>10.8</v>
      </c>
      <c r="Z9" s="229" t="n">
        <f aca="false">+X9-Y9</f>
        <v>1.84285714285714</v>
      </c>
    </row>
    <row r="10" customFormat="false" ht="12.75" hidden="false" customHeight="false" outlineLevel="0" collapsed="false">
      <c r="A10" s="132" t="s">
        <v>161</v>
      </c>
      <c r="B10" s="43" t="n">
        <v>1</v>
      </c>
      <c r="C10" s="92" t="s">
        <v>28</v>
      </c>
      <c r="D10" s="82" t="s">
        <v>29</v>
      </c>
      <c r="E10" s="160" t="s">
        <v>30</v>
      </c>
      <c r="F10" s="134" t="n">
        <v>12</v>
      </c>
      <c r="G10" s="163" t="n">
        <v>12</v>
      </c>
      <c r="H10" s="161" t="n">
        <v>9</v>
      </c>
      <c r="I10" s="164" t="n">
        <v>14</v>
      </c>
      <c r="J10" s="138"/>
      <c r="K10" s="138" t="n">
        <v>11</v>
      </c>
      <c r="L10" s="157"/>
      <c r="M10" s="148" t="n">
        <v>15</v>
      </c>
      <c r="N10" s="147" t="n">
        <v>12</v>
      </c>
      <c r="O10" s="148" t="n">
        <v>14</v>
      </c>
      <c r="P10" s="147" t="n">
        <v>12</v>
      </c>
      <c r="Q10" s="165" t="s">
        <v>30</v>
      </c>
      <c r="R10" s="193" t="n">
        <v>13</v>
      </c>
      <c r="S10" s="141" t="n">
        <v>14</v>
      </c>
      <c r="T10" s="147" t="n">
        <v>16</v>
      </c>
      <c r="U10" s="165" t="s">
        <v>30</v>
      </c>
      <c r="V10" s="183" t="n">
        <v>10</v>
      </c>
      <c r="W10" s="144" t="n">
        <f aca="false">SUM(E10:V10)</f>
        <v>164</v>
      </c>
      <c r="X10" s="152" t="n">
        <f aca="false">+W10/13</f>
        <v>12.6153846153846</v>
      </c>
      <c r="Y10" s="145" t="n">
        <v>12.6</v>
      </c>
      <c r="Z10" s="226" t="n">
        <f aca="false">+X10-Y10</f>
        <v>0.0153846153846153</v>
      </c>
    </row>
    <row r="11" customFormat="false" ht="12.75" hidden="false" customHeight="false" outlineLevel="0" collapsed="false">
      <c r="A11" s="132" t="s">
        <v>154</v>
      </c>
      <c r="B11" s="43" t="n">
        <v>1</v>
      </c>
      <c r="C11" s="92" t="s">
        <v>33</v>
      </c>
      <c r="D11" s="82" t="s">
        <v>34</v>
      </c>
      <c r="E11" s="133" t="n">
        <v>9</v>
      </c>
      <c r="F11" s="134" t="n">
        <v>11</v>
      </c>
      <c r="G11" s="135" t="n">
        <v>13</v>
      </c>
      <c r="H11" s="136" t="n">
        <v>13</v>
      </c>
      <c r="I11" s="137" t="n">
        <v>13</v>
      </c>
      <c r="J11" s="138"/>
      <c r="K11" s="139" t="n">
        <v>10</v>
      </c>
      <c r="L11" s="140"/>
      <c r="M11" s="141" t="n">
        <v>9</v>
      </c>
      <c r="N11" s="147" t="n">
        <v>11</v>
      </c>
      <c r="O11" s="141" t="n">
        <v>13</v>
      </c>
      <c r="P11" s="142" t="n">
        <v>11</v>
      </c>
      <c r="Q11" s="141" t="n">
        <v>15</v>
      </c>
      <c r="R11" s="147" t="n">
        <v>10</v>
      </c>
      <c r="S11" s="141" t="n">
        <v>12</v>
      </c>
      <c r="T11" s="147" t="n">
        <v>11</v>
      </c>
      <c r="U11" s="141" t="n">
        <v>13</v>
      </c>
      <c r="V11" s="153" t="s">
        <v>30</v>
      </c>
      <c r="W11" s="144" t="n">
        <f aca="false">SUM(E11:V11)</f>
        <v>174</v>
      </c>
      <c r="X11" s="227" t="n">
        <f aca="false">+W11/14</f>
        <v>12.4285714285714</v>
      </c>
      <c r="Y11" s="228" t="n">
        <v>9.3</v>
      </c>
      <c r="Z11" s="229" t="n">
        <f aca="false">+X11-Y11</f>
        <v>3.12857142857143</v>
      </c>
    </row>
    <row r="12" customFormat="false" ht="12.75" hidden="false" customHeight="false" outlineLevel="0" collapsed="false">
      <c r="A12" s="132" t="s">
        <v>158</v>
      </c>
      <c r="B12" s="43" t="n">
        <v>1</v>
      </c>
      <c r="C12" s="44" t="s">
        <v>46</v>
      </c>
      <c r="D12" s="45" t="s">
        <v>47</v>
      </c>
      <c r="E12" s="178" t="n">
        <v>11</v>
      </c>
      <c r="F12" s="135" t="n">
        <v>12</v>
      </c>
      <c r="G12" s="179" t="n">
        <v>10</v>
      </c>
      <c r="H12" s="174" t="n">
        <v>14</v>
      </c>
      <c r="I12" s="138" t="n">
        <v>14</v>
      </c>
      <c r="J12" s="164"/>
      <c r="K12" s="164" t="n">
        <v>14</v>
      </c>
      <c r="L12" s="157"/>
      <c r="M12" s="147" t="n">
        <v>16</v>
      </c>
      <c r="N12" s="141" t="n">
        <v>11</v>
      </c>
      <c r="O12" s="147" t="n">
        <v>14</v>
      </c>
      <c r="P12" s="150" t="s">
        <v>30</v>
      </c>
      <c r="Q12" s="162" t="s">
        <v>30</v>
      </c>
      <c r="R12" s="141" t="n">
        <v>15</v>
      </c>
      <c r="S12" s="147" t="n">
        <v>15</v>
      </c>
      <c r="T12" s="147" t="n">
        <v>3</v>
      </c>
      <c r="U12" s="142" t="n">
        <v>9</v>
      </c>
      <c r="V12" s="190" t="n">
        <v>12</v>
      </c>
      <c r="W12" s="144" t="n">
        <f aca="false">SUM(E12:V12)</f>
        <v>170</v>
      </c>
      <c r="X12" s="152" t="n">
        <f aca="false">+W12/14</f>
        <v>12.1428571428571</v>
      </c>
      <c r="Y12" s="152"/>
      <c r="Z12" s="226"/>
    </row>
    <row r="13" customFormat="false" ht="12.75" hidden="false" customHeight="false" outlineLevel="0" collapsed="false">
      <c r="A13" s="132" t="s">
        <v>165</v>
      </c>
      <c r="B13" s="43" t="n">
        <v>3</v>
      </c>
      <c r="C13" s="92" t="s">
        <v>73</v>
      </c>
      <c r="D13" s="82" t="s">
        <v>74</v>
      </c>
      <c r="E13" s="178" t="n">
        <v>9</v>
      </c>
      <c r="F13" s="135" t="n">
        <v>8</v>
      </c>
      <c r="G13" s="134" t="n">
        <v>8</v>
      </c>
      <c r="H13" s="181" t="n">
        <v>14</v>
      </c>
      <c r="I13" s="139" t="n">
        <v>11</v>
      </c>
      <c r="J13" s="164"/>
      <c r="K13" s="137" t="n">
        <v>14</v>
      </c>
      <c r="L13" s="140"/>
      <c r="M13" s="147" t="n">
        <v>12</v>
      </c>
      <c r="N13" s="165" t="s">
        <v>30</v>
      </c>
      <c r="O13" s="147" t="n">
        <v>12</v>
      </c>
      <c r="P13" s="148" t="n">
        <v>10</v>
      </c>
      <c r="Q13" s="147" t="n">
        <v>11</v>
      </c>
      <c r="R13" s="148" t="n">
        <v>13</v>
      </c>
      <c r="S13" s="147" t="n">
        <v>14</v>
      </c>
      <c r="T13" s="142" t="n">
        <v>12</v>
      </c>
      <c r="U13" s="147" t="n">
        <v>13</v>
      </c>
      <c r="V13" s="184" t="n">
        <v>14</v>
      </c>
      <c r="W13" s="144" t="n">
        <f aca="false">SUM(E13:V13)</f>
        <v>175</v>
      </c>
      <c r="X13" s="149" t="n">
        <f aca="false">+W13/15</f>
        <v>11.6666666666667</v>
      </c>
      <c r="Y13" s="149" t="n">
        <v>13.6</v>
      </c>
      <c r="Z13" s="226" t="n">
        <f aca="false">+X13-Y13</f>
        <v>-1.93333333333333</v>
      </c>
    </row>
    <row r="14" customFormat="false" ht="12.75" hidden="false" customHeight="false" outlineLevel="0" collapsed="false">
      <c r="A14" s="132" t="s">
        <v>167</v>
      </c>
      <c r="B14" s="43" t="n">
        <v>5</v>
      </c>
      <c r="C14" s="92" t="s">
        <v>110</v>
      </c>
      <c r="D14" s="82" t="s">
        <v>111</v>
      </c>
      <c r="E14" s="178" t="n">
        <v>7</v>
      </c>
      <c r="F14" s="135" t="n">
        <v>8</v>
      </c>
      <c r="G14" s="134" t="n">
        <v>13</v>
      </c>
      <c r="H14" s="198" t="s">
        <v>30</v>
      </c>
      <c r="I14" s="139" t="n">
        <v>13</v>
      </c>
      <c r="J14" s="164"/>
      <c r="K14" s="137" t="n">
        <v>13</v>
      </c>
      <c r="L14" s="140"/>
      <c r="M14" s="147" t="n">
        <v>11</v>
      </c>
      <c r="N14" s="148" t="n">
        <v>12</v>
      </c>
      <c r="O14" s="147" t="n">
        <v>9</v>
      </c>
      <c r="P14" s="141" t="n">
        <v>14</v>
      </c>
      <c r="Q14" s="147" t="n">
        <v>12</v>
      </c>
      <c r="R14" s="141" t="n">
        <v>13</v>
      </c>
      <c r="S14" s="147" t="n">
        <v>14</v>
      </c>
      <c r="T14" s="153" t="s">
        <v>30</v>
      </c>
      <c r="U14" s="147" t="n">
        <v>11</v>
      </c>
      <c r="V14" s="141" t="n">
        <v>13</v>
      </c>
      <c r="W14" s="144" t="n">
        <f aca="false">SUM(E14:V14)</f>
        <v>163</v>
      </c>
      <c r="X14" s="149" t="n">
        <f aca="false">+W14/14</f>
        <v>11.6428571428571</v>
      </c>
      <c r="Y14" s="149" t="n">
        <v>12.5</v>
      </c>
      <c r="Z14" s="226" t="n">
        <f aca="false">+X14-Y14</f>
        <v>-0.857142857142858</v>
      </c>
    </row>
    <row r="15" customFormat="false" ht="12.75" hidden="false" customHeight="false" outlineLevel="0" collapsed="false">
      <c r="A15" s="132" t="s">
        <v>171</v>
      </c>
      <c r="B15" s="43" t="n">
        <v>6</v>
      </c>
      <c r="C15" s="92" t="s">
        <v>124</v>
      </c>
      <c r="D15" s="82" t="s">
        <v>125</v>
      </c>
      <c r="E15" s="133" t="n">
        <v>10</v>
      </c>
      <c r="F15" s="134" t="n">
        <v>14</v>
      </c>
      <c r="G15" s="135" t="n">
        <v>13</v>
      </c>
      <c r="H15" s="136" t="n">
        <v>16</v>
      </c>
      <c r="I15" s="137" t="n">
        <v>9</v>
      </c>
      <c r="J15" s="138"/>
      <c r="K15" s="139" t="n">
        <v>11</v>
      </c>
      <c r="L15" s="140"/>
      <c r="M15" s="141" t="n">
        <v>9</v>
      </c>
      <c r="N15" s="162" t="s">
        <v>30</v>
      </c>
      <c r="O15" s="141" t="n">
        <v>14</v>
      </c>
      <c r="P15" s="142" t="n">
        <v>12</v>
      </c>
      <c r="Q15" s="141" t="n">
        <v>13</v>
      </c>
      <c r="R15" s="142" t="n">
        <v>13</v>
      </c>
      <c r="S15" s="141" t="n">
        <v>9</v>
      </c>
      <c r="T15" s="142" t="n">
        <v>14</v>
      </c>
      <c r="U15" s="147" t="n">
        <v>16</v>
      </c>
      <c r="V15" s="184" t="n">
        <v>11</v>
      </c>
      <c r="W15" s="144" t="n">
        <f aca="false">SUM(E15:V15)</f>
        <v>184</v>
      </c>
      <c r="X15" s="149" t="n">
        <f aca="false">+W15/16</f>
        <v>11.5</v>
      </c>
      <c r="Y15" s="149" t="n">
        <v>12.1</v>
      </c>
      <c r="Z15" s="226" t="n">
        <f aca="false">+X15-Y15</f>
        <v>-0.6</v>
      </c>
    </row>
    <row r="16" customFormat="false" ht="12.75" hidden="false" customHeight="false" outlineLevel="0" collapsed="false">
      <c r="A16" s="132" t="s">
        <v>167</v>
      </c>
      <c r="B16" s="43" t="n">
        <v>2</v>
      </c>
      <c r="C16" s="44" t="s">
        <v>65</v>
      </c>
      <c r="D16" s="45" t="s">
        <v>66</v>
      </c>
      <c r="E16" s="178" t="n">
        <v>9</v>
      </c>
      <c r="F16" s="135" t="n">
        <v>11</v>
      </c>
      <c r="G16" s="187" t="s">
        <v>30</v>
      </c>
      <c r="H16" s="181" t="n">
        <v>12</v>
      </c>
      <c r="I16" s="139" t="n">
        <v>15</v>
      </c>
      <c r="J16" s="163"/>
      <c r="K16" s="137" t="n">
        <v>11</v>
      </c>
      <c r="L16" s="140"/>
      <c r="M16" s="147" t="n">
        <v>7</v>
      </c>
      <c r="N16" s="165" t="s">
        <v>30</v>
      </c>
      <c r="O16" s="147" t="n">
        <v>7</v>
      </c>
      <c r="P16" s="141" t="n">
        <v>10</v>
      </c>
      <c r="Q16" s="147" t="n">
        <v>12</v>
      </c>
      <c r="R16" s="141" t="n">
        <v>10</v>
      </c>
      <c r="S16" s="147" t="n">
        <v>12</v>
      </c>
      <c r="T16" s="147" t="n">
        <v>15</v>
      </c>
      <c r="U16" s="147" t="n">
        <v>11</v>
      </c>
      <c r="V16" s="190" t="n">
        <v>13</v>
      </c>
      <c r="W16" s="144" t="n">
        <f aca="false">SUM(E16:V16)</f>
        <v>155</v>
      </c>
      <c r="X16" s="149" t="n">
        <f aca="false">+W16/14</f>
        <v>11.0714285714286</v>
      </c>
      <c r="Y16" s="149"/>
      <c r="Z16" s="226"/>
    </row>
    <row r="17" customFormat="false" ht="12.75" hidden="false" customHeight="false" outlineLevel="0" collapsed="false">
      <c r="A17" s="132" t="s">
        <v>154</v>
      </c>
      <c r="B17" s="43" t="n">
        <v>1</v>
      </c>
      <c r="C17" s="92" t="s">
        <v>31</v>
      </c>
      <c r="D17" s="82" t="s">
        <v>32</v>
      </c>
      <c r="E17" s="133" t="n">
        <v>10</v>
      </c>
      <c r="F17" s="134" t="n">
        <v>12</v>
      </c>
      <c r="G17" s="135" t="n">
        <v>12</v>
      </c>
      <c r="H17" s="136" t="n">
        <v>11</v>
      </c>
      <c r="I17" s="137" t="n">
        <v>14</v>
      </c>
      <c r="J17" s="138"/>
      <c r="K17" s="139" t="n">
        <v>9</v>
      </c>
      <c r="L17" s="140"/>
      <c r="M17" s="141" t="n">
        <v>14</v>
      </c>
      <c r="N17" s="142" t="n">
        <v>11</v>
      </c>
      <c r="O17" s="141" t="n">
        <v>11</v>
      </c>
      <c r="P17" s="142" t="n">
        <v>12</v>
      </c>
      <c r="Q17" s="141" t="n">
        <v>10</v>
      </c>
      <c r="R17" s="142" t="n">
        <v>7</v>
      </c>
      <c r="S17" s="141" t="n">
        <v>11</v>
      </c>
      <c r="T17" s="142" t="n">
        <v>13</v>
      </c>
      <c r="U17" s="141" t="n">
        <v>6</v>
      </c>
      <c r="V17" s="195" t="n">
        <v>9</v>
      </c>
      <c r="W17" s="144" t="n">
        <f aca="false">SUM(E17:V17)</f>
        <v>172</v>
      </c>
      <c r="X17" s="145" t="n">
        <f aca="false">+W17/16</f>
        <v>10.75</v>
      </c>
      <c r="Y17" s="145" t="n">
        <v>11.9</v>
      </c>
      <c r="Z17" s="226" t="n">
        <f aca="false">+X17-Y17</f>
        <v>-1.15</v>
      </c>
    </row>
    <row r="18" customFormat="false" ht="12.75" hidden="false" customHeight="false" outlineLevel="0" collapsed="false">
      <c r="A18" s="132" t="s">
        <v>157</v>
      </c>
      <c r="B18" s="43" t="n">
        <v>4</v>
      </c>
      <c r="C18" s="92" t="s">
        <v>93</v>
      </c>
      <c r="D18" s="82" t="s">
        <v>94</v>
      </c>
      <c r="E18" s="133" t="n">
        <v>11</v>
      </c>
      <c r="F18" s="134" t="n">
        <v>10</v>
      </c>
      <c r="G18" s="135" t="n">
        <v>6</v>
      </c>
      <c r="H18" s="136" t="n">
        <v>8</v>
      </c>
      <c r="I18" s="135" t="n">
        <v>15</v>
      </c>
      <c r="J18" s="138"/>
      <c r="K18" s="134" t="n">
        <v>9</v>
      </c>
      <c r="L18" s="182"/>
      <c r="M18" s="190" t="n">
        <v>10</v>
      </c>
      <c r="N18" s="143" t="n">
        <v>8</v>
      </c>
      <c r="O18" s="190" t="n">
        <v>8</v>
      </c>
      <c r="P18" s="143" t="n">
        <v>10</v>
      </c>
      <c r="Q18" s="190" t="n">
        <v>15</v>
      </c>
      <c r="R18" s="143" t="n">
        <v>11</v>
      </c>
      <c r="S18" s="190" t="n">
        <v>8</v>
      </c>
      <c r="T18" s="143" t="n">
        <v>11</v>
      </c>
      <c r="U18" s="190" t="n">
        <v>10</v>
      </c>
      <c r="V18" s="195" t="n">
        <v>10</v>
      </c>
      <c r="W18" s="144" t="n">
        <f aca="false">SUM(E18:V18)</f>
        <v>160</v>
      </c>
      <c r="X18" s="149" t="n">
        <f aca="false">+W18/16</f>
        <v>10</v>
      </c>
      <c r="Y18" s="149" t="n">
        <v>10.4</v>
      </c>
      <c r="Z18" s="226" t="n">
        <f aca="false">+X18-Y18</f>
        <v>-0.4</v>
      </c>
    </row>
    <row r="19" customFormat="false" ht="12.75" hidden="false" customHeight="false" outlineLevel="0" collapsed="false">
      <c r="A19" s="132" t="s">
        <v>159</v>
      </c>
      <c r="B19" s="43" t="n">
        <v>2</v>
      </c>
      <c r="C19" s="92" t="s">
        <v>55</v>
      </c>
      <c r="D19" s="82" t="s">
        <v>56</v>
      </c>
      <c r="E19" s="160" t="s">
        <v>30</v>
      </c>
      <c r="F19" s="134" t="n">
        <v>10</v>
      </c>
      <c r="G19" s="135" t="n">
        <v>8</v>
      </c>
      <c r="H19" s="136" t="n">
        <v>12</v>
      </c>
      <c r="I19" s="137" t="n">
        <v>8</v>
      </c>
      <c r="J19" s="138"/>
      <c r="K19" s="139" t="n">
        <v>7</v>
      </c>
      <c r="L19" s="140"/>
      <c r="M19" s="141" t="n">
        <v>6</v>
      </c>
      <c r="N19" s="162" t="s">
        <v>30</v>
      </c>
      <c r="O19" s="141" t="n">
        <v>11</v>
      </c>
      <c r="P19" s="142" t="n">
        <v>7</v>
      </c>
      <c r="Q19" s="150" t="s">
        <v>30</v>
      </c>
      <c r="R19" s="142" t="n">
        <v>13</v>
      </c>
      <c r="S19" s="141" t="n">
        <v>13</v>
      </c>
      <c r="T19" s="142" t="n">
        <v>13</v>
      </c>
      <c r="U19" s="141" t="n">
        <v>13</v>
      </c>
      <c r="V19" s="143" t="n">
        <v>9</v>
      </c>
      <c r="W19" s="144" t="n">
        <f aca="false">SUM(E19:V19)</f>
        <v>130</v>
      </c>
      <c r="X19" s="149" t="n">
        <f aca="false">+W19/13</f>
        <v>10</v>
      </c>
      <c r="Y19" s="149" t="n">
        <v>9.2</v>
      </c>
      <c r="Z19" s="226" t="n">
        <f aca="false">+X19-Y19</f>
        <v>0.800000000000001</v>
      </c>
    </row>
    <row r="20" customFormat="false" ht="12.75" hidden="false" customHeight="false" outlineLevel="0" collapsed="false">
      <c r="A20" s="132" t="s">
        <v>158</v>
      </c>
      <c r="B20" s="43" t="n">
        <v>3</v>
      </c>
      <c r="C20" s="79" t="s">
        <v>85</v>
      </c>
      <c r="D20" s="45" t="s">
        <v>86</v>
      </c>
      <c r="E20" s="178" t="n">
        <v>5</v>
      </c>
      <c r="F20" s="135" t="n">
        <v>8</v>
      </c>
      <c r="G20" s="134" t="n">
        <v>7</v>
      </c>
      <c r="H20" s="181" t="n">
        <v>11</v>
      </c>
      <c r="I20" s="139" t="n">
        <v>12</v>
      </c>
      <c r="J20" s="137"/>
      <c r="K20" s="137" t="n">
        <v>13</v>
      </c>
      <c r="L20" s="140"/>
      <c r="M20" s="153" t="s">
        <v>30</v>
      </c>
      <c r="N20" s="148" t="n">
        <v>14</v>
      </c>
      <c r="O20" s="153" t="s">
        <v>30</v>
      </c>
      <c r="P20" s="148" t="n">
        <v>10</v>
      </c>
      <c r="Q20" s="153" t="s">
        <v>30</v>
      </c>
      <c r="R20" s="148" t="n">
        <v>10</v>
      </c>
      <c r="S20" s="147" t="n">
        <v>13</v>
      </c>
      <c r="T20" s="162" t="s">
        <v>30</v>
      </c>
      <c r="U20" s="147" t="n">
        <v>8</v>
      </c>
      <c r="V20" s="184" t="n">
        <v>9</v>
      </c>
      <c r="W20" s="144" t="n">
        <f aca="false">SUM(E20:V20)</f>
        <v>120</v>
      </c>
      <c r="X20" s="149" t="n">
        <f aca="false">+W20/12</f>
        <v>10</v>
      </c>
      <c r="Y20" s="149"/>
      <c r="Z20" s="226"/>
    </row>
    <row r="21" customFormat="false" ht="12.75" hidden="false" customHeight="false" outlineLevel="0" collapsed="false">
      <c r="A21" s="132" t="s">
        <v>156</v>
      </c>
      <c r="B21" s="43" t="n">
        <v>2</v>
      </c>
      <c r="C21" s="166" t="s">
        <v>53</v>
      </c>
      <c r="D21" s="167" t="s">
        <v>54</v>
      </c>
      <c r="E21" s="172" t="s">
        <v>30</v>
      </c>
      <c r="F21" s="135" t="n">
        <v>14</v>
      </c>
      <c r="G21" s="173" t="s">
        <v>30</v>
      </c>
      <c r="H21" s="174" t="n">
        <v>12</v>
      </c>
      <c r="I21" s="138" t="n">
        <v>9</v>
      </c>
      <c r="J21" s="175"/>
      <c r="K21" s="176" t="s">
        <v>30</v>
      </c>
      <c r="L21" s="157"/>
      <c r="M21" s="142" t="n">
        <v>5</v>
      </c>
      <c r="N21" s="150" t="s">
        <v>30</v>
      </c>
      <c r="O21" s="162" t="s">
        <v>30</v>
      </c>
      <c r="P21" s="150" t="s">
        <v>30</v>
      </c>
      <c r="Q21" s="153" t="s">
        <v>30</v>
      </c>
      <c r="R21" s="150" t="s">
        <v>30</v>
      </c>
      <c r="S21" s="153" t="s">
        <v>30</v>
      </c>
      <c r="T21" s="153" t="s">
        <v>30</v>
      </c>
      <c r="U21" s="162" t="s">
        <v>30</v>
      </c>
      <c r="V21" s="230" t="s">
        <v>30</v>
      </c>
      <c r="W21" s="144" t="n">
        <f aca="false">SUM(E21:V21)</f>
        <v>40</v>
      </c>
      <c r="X21" s="231" t="n">
        <f aca="false">+W21/4</f>
        <v>10</v>
      </c>
      <c r="Y21" s="231" t="n">
        <v>11.7</v>
      </c>
      <c r="Z21" s="226"/>
    </row>
    <row r="22" customFormat="false" ht="12.75" hidden="false" customHeight="false" outlineLevel="0" collapsed="false">
      <c r="A22" s="132" t="s">
        <v>159</v>
      </c>
      <c r="B22" s="43" t="n">
        <v>6</v>
      </c>
      <c r="C22" s="44" t="s">
        <v>135</v>
      </c>
      <c r="D22" s="45" t="s">
        <v>134</v>
      </c>
      <c r="E22" s="133" t="n">
        <v>11</v>
      </c>
      <c r="F22" s="134" t="n">
        <v>11</v>
      </c>
      <c r="G22" s="135" t="n">
        <v>9</v>
      </c>
      <c r="H22" s="136" t="n">
        <v>12</v>
      </c>
      <c r="I22" s="137" t="n">
        <v>14</v>
      </c>
      <c r="J22" s="138"/>
      <c r="K22" s="139" t="n">
        <v>9</v>
      </c>
      <c r="L22" s="140"/>
      <c r="M22" s="141" t="n">
        <v>8</v>
      </c>
      <c r="N22" s="142" t="n">
        <v>10</v>
      </c>
      <c r="O22" s="141" t="s">
        <v>30</v>
      </c>
      <c r="P22" s="142" t="n">
        <v>12</v>
      </c>
      <c r="Q22" s="141" t="n">
        <v>9</v>
      </c>
      <c r="R22" s="142" t="n">
        <v>5</v>
      </c>
      <c r="S22" s="141" t="n">
        <v>6</v>
      </c>
      <c r="T22" s="142" t="n">
        <v>12</v>
      </c>
      <c r="U22" s="141" t="n">
        <v>11</v>
      </c>
      <c r="V22" s="195" t="n">
        <v>9</v>
      </c>
      <c r="W22" s="144" t="n">
        <f aca="false">SUM(E22:V22)</f>
        <v>148</v>
      </c>
      <c r="X22" s="149" t="n">
        <f aca="false">+W22/16</f>
        <v>9.25</v>
      </c>
      <c r="Y22" s="149"/>
      <c r="Z22" s="226"/>
    </row>
    <row r="23" customFormat="false" ht="12.75" hidden="false" customHeight="false" outlineLevel="0" collapsed="false">
      <c r="A23" s="132" t="s">
        <v>164</v>
      </c>
      <c r="B23" s="43" t="n">
        <v>5</v>
      </c>
      <c r="C23" s="92" t="s">
        <v>82</v>
      </c>
      <c r="D23" s="82" t="s">
        <v>36</v>
      </c>
      <c r="E23" s="133" t="n">
        <v>7</v>
      </c>
      <c r="F23" s="134" t="n">
        <v>11</v>
      </c>
      <c r="G23" s="135" t="n">
        <v>11</v>
      </c>
      <c r="H23" s="161" t="n">
        <v>7</v>
      </c>
      <c r="I23" s="137" t="n">
        <v>11</v>
      </c>
      <c r="J23" s="138"/>
      <c r="K23" s="138" t="n">
        <v>7</v>
      </c>
      <c r="L23" s="157"/>
      <c r="M23" s="148" t="n">
        <v>12</v>
      </c>
      <c r="N23" s="147" t="n">
        <v>7</v>
      </c>
      <c r="O23" s="141" t="n">
        <v>13</v>
      </c>
      <c r="P23" s="147" t="n">
        <v>13</v>
      </c>
      <c r="Q23" s="141" t="n">
        <v>9</v>
      </c>
      <c r="R23" s="147" t="n">
        <v>10</v>
      </c>
      <c r="S23" s="141" t="n">
        <v>9</v>
      </c>
      <c r="T23" s="147" t="n">
        <v>6</v>
      </c>
      <c r="U23" s="141" t="n">
        <v>10</v>
      </c>
      <c r="V23" s="189" t="n">
        <v>4</v>
      </c>
      <c r="W23" s="144" t="n">
        <f aca="false">SUM(E23:V23)</f>
        <v>147</v>
      </c>
      <c r="X23" s="149" t="n">
        <f aca="false">+W23/16</f>
        <v>9.1875</v>
      </c>
      <c r="Y23" s="149" t="n">
        <v>10.3</v>
      </c>
      <c r="Z23" s="226" t="n">
        <f aca="false">+X23-Y23</f>
        <v>-1.1125</v>
      </c>
    </row>
    <row r="24" customFormat="false" ht="12.75" hidden="false" customHeight="false" outlineLevel="0" collapsed="false">
      <c r="A24" s="132" t="s">
        <v>165</v>
      </c>
      <c r="B24" s="43" t="n">
        <v>3</v>
      </c>
      <c r="C24" s="92" t="s">
        <v>77</v>
      </c>
      <c r="D24" s="82" t="s">
        <v>78</v>
      </c>
      <c r="E24" s="178" t="n">
        <v>4</v>
      </c>
      <c r="F24" s="135" t="n">
        <v>8</v>
      </c>
      <c r="G24" s="134" t="n">
        <v>6</v>
      </c>
      <c r="H24" s="181" t="n">
        <v>14</v>
      </c>
      <c r="I24" s="139" t="n">
        <v>9</v>
      </c>
      <c r="J24" s="137"/>
      <c r="K24" s="168" t="s">
        <v>30</v>
      </c>
      <c r="L24" s="140"/>
      <c r="M24" s="147" t="n">
        <v>8</v>
      </c>
      <c r="N24" s="165" t="s">
        <v>30</v>
      </c>
      <c r="O24" s="147" t="n">
        <v>13</v>
      </c>
      <c r="P24" s="148" t="n">
        <v>7</v>
      </c>
      <c r="Q24" s="147" t="n">
        <v>9</v>
      </c>
      <c r="R24" s="148" t="n">
        <v>12</v>
      </c>
      <c r="S24" s="147" t="n">
        <v>5</v>
      </c>
      <c r="T24" s="162" t="s">
        <v>30</v>
      </c>
      <c r="U24" s="147" t="n">
        <v>11</v>
      </c>
      <c r="V24" s="184" t="n">
        <v>11</v>
      </c>
      <c r="W24" s="144" t="n">
        <f aca="false">SUM(E24:V24)</f>
        <v>117</v>
      </c>
      <c r="X24" s="149" t="n">
        <f aca="false">+W24/13</f>
        <v>9</v>
      </c>
      <c r="Y24" s="149" t="n">
        <v>9</v>
      </c>
      <c r="Z24" s="226" t="n">
        <f aca="false">+X24-Y24</f>
        <v>0</v>
      </c>
    </row>
    <row r="25" customFormat="false" ht="12.75" hidden="false" customHeight="false" outlineLevel="0" collapsed="false">
      <c r="A25" s="132" t="s">
        <v>155</v>
      </c>
      <c r="B25" s="43" t="n">
        <v>6</v>
      </c>
      <c r="C25" s="92" t="s">
        <v>128</v>
      </c>
      <c r="D25" s="82" t="s">
        <v>36</v>
      </c>
      <c r="E25" s="133" t="n">
        <v>8</v>
      </c>
      <c r="F25" s="134" t="n">
        <v>6</v>
      </c>
      <c r="G25" s="135" t="n">
        <v>11</v>
      </c>
      <c r="H25" s="161" t="n">
        <v>10</v>
      </c>
      <c r="I25" s="137" t="n">
        <v>13</v>
      </c>
      <c r="J25" s="138"/>
      <c r="K25" s="139" t="n">
        <v>3</v>
      </c>
      <c r="L25" s="157"/>
      <c r="M25" s="141" t="n">
        <v>10</v>
      </c>
      <c r="N25" s="147" t="n">
        <v>8</v>
      </c>
      <c r="O25" s="150" t="s">
        <v>30</v>
      </c>
      <c r="P25" s="147" t="n">
        <v>7</v>
      </c>
      <c r="Q25" s="141" t="n">
        <v>10</v>
      </c>
      <c r="R25" s="147" t="n">
        <v>11</v>
      </c>
      <c r="S25" s="141" t="n">
        <v>14</v>
      </c>
      <c r="T25" s="147" t="n">
        <v>10</v>
      </c>
      <c r="U25" s="148" t="n">
        <v>8</v>
      </c>
      <c r="V25" s="147" t="n">
        <v>4</v>
      </c>
      <c r="W25" s="144" t="n">
        <f aca="false">SUM(E25:V25)</f>
        <v>133</v>
      </c>
      <c r="X25" s="149" t="n">
        <f aca="false">+W25/15</f>
        <v>8.86666666666667</v>
      </c>
      <c r="Y25" s="149" t="n">
        <v>7.8</v>
      </c>
      <c r="Z25" s="226" t="n">
        <f aca="false">+X25-Y25</f>
        <v>1.06666666666667</v>
      </c>
    </row>
    <row r="26" customFormat="false" ht="12.75" hidden="false" customHeight="false" outlineLevel="0" collapsed="false">
      <c r="A26" s="132" t="s">
        <v>171</v>
      </c>
      <c r="B26" s="43" t="n">
        <v>5</v>
      </c>
      <c r="C26" s="92" t="s">
        <v>112</v>
      </c>
      <c r="D26" s="82" t="s">
        <v>107</v>
      </c>
      <c r="E26" s="133" t="n">
        <v>4</v>
      </c>
      <c r="F26" s="134" t="n">
        <v>9</v>
      </c>
      <c r="G26" s="135" t="n">
        <v>12</v>
      </c>
      <c r="H26" s="136" t="n">
        <v>6</v>
      </c>
      <c r="I26" s="137" t="n">
        <v>10</v>
      </c>
      <c r="J26" s="138"/>
      <c r="K26" s="139" t="n">
        <v>8</v>
      </c>
      <c r="L26" s="140"/>
      <c r="M26" s="150" t="s">
        <v>30</v>
      </c>
      <c r="N26" s="142" t="n">
        <v>9</v>
      </c>
      <c r="O26" s="141" t="n">
        <v>7</v>
      </c>
      <c r="P26" s="142" t="n">
        <v>8</v>
      </c>
      <c r="Q26" s="141" t="n">
        <v>11</v>
      </c>
      <c r="R26" s="162" t="s">
        <v>30</v>
      </c>
      <c r="S26" s="141" t="n">
        <v>8</v>
      </c>
      <c r="T26" s="142" t="n">
        <v>11</v>
      </c>
      <c r="U26" s="147" t="n">
        <v>8</v>
      </c>
      <c r="V26" s="184" t="n">
        <v>10</v>
      </c>
      <c r="W26" s="144" t="n">
        <f aca="false">SUM(E26:V26)</f>
        <v>121</v>
      </c>
      <c r="X26" s="149" t="n">
        <f aca="false">+W26/14</f>
        <v>8.64285714285714</v>
      </c>
      <c r="Y26" s="149" t="n">
        <v>7.5</v>
      </c>
      <c r="Z26" s="226" t="n">
        <f aca="false">+X26-Y26</f>
        <v>1.14285714285714</v>
      </c>
    </row>
    <row r="27" customFormat="false" ht="12.75" hidden="false" customHeight="false" outlineLevel="0" collapsed="false">
      <c r="A27" s="132" t="s">
        <v>159</v>
      </c>
      <c r="B27" s="43" t="n">
        <v>4</v>
      </c>
      <c r="C27" s="92" t="s">
        <v>96</v>
      </c>
      <c r="D27" s="82" t="s">
        <v>36</v>
      </c>
      <c r="E27" s="133" t="n">
        <v>8</v>
      </c>
      <c r="F27" s="134" t="n">
        <v>10</v>
      </c>
      <c r="G27" s="135" t="n">
        <v>9</v>
      </c>
      <c r="H27" s="136" t="n">
        <v>7</v>
      </c>
      <c r="I27" s="137" t="n">
        <v>6</v>
      </c>
      <c r="J27" s="138"/>
      <c r="K27" s="139" t="n">
        <v>9</v>
      </c>
      <c r="L27" s="140"/>
      <c r="M27" s="141" t="n">
        <v>9</v>
      </c>
      <c r="N27" s="142" t="n">
        <v>3</v>
      </c>
      <c r="O27" s="141" t="n">
        <v>10</v>
      </c>
      <c r="P27" s="162" t="s">
        <v>30</v>
      </c>
      <c r="Q27" s="141" t="n">
        <v>9</v>
      </c>
      <c r="R27" s="142" t="n">
        <v>10</v>
      </c>
      <c r="S27" s="141" t="n">
        <v>7</v>
      </c>
      <c r="T27" s="142" t="n">
        <v>10</v>
      </c>
      <c r="U27" s="141" t="n">
        <v>12</v>
      </c>
      <c r="V27" s="143" t="n">
        <v>10</v>
      </c>
      <c r="W27" s="144" t="n">
        <f aca="false">SUM(E27:V27)</f>
        <v>129</v>
      </c>
      <c r="X27" s="232" t="n">
        <f aca="false">+W27/15</f>
        <v>8.6</v>
      </c>
      <c r="Y27" s="232" t="n">
        <v>7.1</v>
      </c>
      <c r="Z27" s="229" t="n">
        <f aca="false">+X27-Y27</f>
        <v>1.5</v>
      </c>
    </row>
    <row r="28" customFormat="false" ht="12.75" hidden="false" customHeight="false" outlineLevel="0" collapsed="false">
      <c r="A28" s="132" t="s">
        <v>155</v>
      </c>
      <c r="B28" s="43" t="n">
        <v>1</v>
      </c>
      <c r="C28" s="166" t="s">
        <v>35</v>
      </c>
      <c r="D28" s="167" t="s">
        <v>36</v>
      </c>
      <c r="E28" s="133" t="n">
        <v>5</v>
      </c>
      <c r="F28" s="134" t="n">
        <v>7</v>
      </c>
      <c r="G28" s="135" t="n">
        <v>8</v>
      </c>
      <c r="H28" s="161" t="n">
        <v>7</v>
      </c>
      <c r="I28" s="168" t="s">
        <v>30</v>
      </c>
      <c r="J28" s="169"/>
      <c r="K28" s="170" t="s">
        <v>30</v>
      </c>
      <c r="L28" s="157"/>
      <c r="M28" s="141" t="n">
        <v>12</v>
      </c>
      <c r="N28" s="147" t="n">
        <v>8</v>
      </c>
      <c r="O28" s="150" t="s">
        <v>30</v>
      </c>
      <c r="P28" s="147" t="n">
        <v>12</v>
      </c>
      <c r="Q28" s="150" t="s">
        <v>30</v>
      </c>
      <c r="R28" s="153" t="s">
        <v>30</v>
      </c>
      <c r="S28" s="150" t="s">
        <v>30</v>
      </c>
      <c r="T28" s="153" t="s">
        <v>30</v>
      </c>
      <c r="U28" s="165" t="s">
        <v>30</v>
      </c>
      <c r="V28" s="196" t="s">
        <v>30</v>
      </c>
      <c r="W28" s="144" t="n">
        <f aca="false">SUM(E28:V28)</f>
        <v>59</v>
      </c>
      <c r="X28" s="231" t="n">
        <f aca="false">+W28/7</f>
        <v>8.42857142857143</v>
      </c>
      <c r="Y28" s="231" t="n">
        <v>7.6</v>
      </c>
      <c r="Z28" s="226"/>
    </row>
    <row r="29" customFormat="false" ht="12.75" hidden="false" customHeight="false" outlineLevel="0" collapsed="false">
      <c r="A29" s="132" t="s">
        <v>167</v>
      </c>
      <c r="B29" s="43" t="n">
        <v>6</v>
      </c>
      <c r="C29" s="92" t="s">
        <v>126</v>
      </c>
      <c r="D29" s="82" t="s">
        <v>127</v>
      </c>
      <c r="E29" s="178" t="n">
        <v>6</v>
      </c>
      <c r="F29" s="135" t="n">
        <v>9</v>
      </c>
      <c r="G29" s="134" t="n">
        <v>5</v>
      </c>
      <c r="H29" s="181" t="n">
        <v>11</v>
      </c>
      <c r="I29" s="139" t="n">
        <v>6</v>
      </c>
      <c r="J29" s="175"/>
      <c r="K29" s="137" t="n">
        <v>7</v>
      </c>
      <c r="L29" s="140"/>
      <c r="M29" s="147" t="n">
        <v>8</v>
      </c>
      <c r="N29" s="148" t="n">
        <v>6</v>
      </c>
      <c r="O29" s="147" t="n">
        <v>11</v>
      </c>
      <c r="P29" s="150" t="s">
        <v>30</v>
      </c>
      <c r="Q29" s="147" t="n">
        <v>6</v>
      </c>
      <c r="R29" s="141" t="n">
        <v>8</v>
      </c>
      <c r="S29" s="147" t="n">
        <v>7</v>
      </c>
      <c r="T29" s="147" t="n">
        <v>12</v>
      </c>
      <c r="U29" s="147" t="n">
        <v>12</v>
      </c>
      <c r="V29" s="191" t="n">
        <v>9</v>
      </c>
      <c r="W29" s="144" t="n">
        <f aca="false">SUM(E29:V29)</f>
        <v>123</v>
      </c>
      <c r="X29" s="149" t="n">
        <f aca="false">+W29/15</f>
        <v>8.2</v>
      </c>
      <c r="Y29" s="149" t="n">
        <v>9.5</v>
      </c>
      <c r="Z29" s="226" t="n">
        <f aca="false">+X29-Y29</f>
        <v>-1.3</v>
      </c>
    </row>
    <row r="30" customFormat="false" ht="12.75" hidden="false" customHeight="false" outlineLevel="0" collapsed="false">
      <c r="A30" s="132" t="s">
        <v>167</v>
      </c>
      <c r="B30" s="43" t="n">
        <v>6</v>
      </c>
      <c r="C30" s="166" t="s">
        <v>129</v>
      </c>
      <c r="D30" s="167" t="s">
        <v>130</v>
      </c>
      <c r="E30" s="178" t="n">
        <v>9</v>
      </c>
      <c r="F30" s="135" t="n">
        <v>9</v>
      </c>
      <c r="G30" s="134" t="n">
        <v>8</v>
      </c>
      <c r="H30" s="198" t="s">
        <v>30</v>
      </c>
      <c r="I30" s="139" t="n">
        <v>7</v>
      </c>
      <c r="J30" s="137"/>
      <c r="K30" s="137" t="n">
        <v>9</v>
      </c>
      <c r="L30" s="140"/>
      <c r="M30" s="147" t="n">
        <v>6</v>
      </c>
      <c r="N30" s="165" t="s">
        <v>30</v>
      </c>
      <c r="O30" s="153" t="s">
        <v>30</v>
      </c>
      <c r="P30" s="150" t="s">
        <v>30</v>
      </c>
      <c r="Q30" s="153" t="s">
        <v>30</v>
      </c>
      <c r="R30" s="150" t="s">
        <v>30</v>
      </c>
      <c r="S30" s="153" t="s">
        <v>30</v>
      </c>
      <c r="T30" s="153" t="s">
        <v>30</v>
      </c>
      <c r="U30" s="153" t="s">
        <v>30</v>
      </c>
      <c r="V30" s="150" t="s">
        <v>30</v>
      </c>
      <c r="W30" s="144" t="n">
        <f aca="false">SUM(E30:V30)</f>
        <v>48</v>
      </c>
      <c r="X30" s="231" t="n">
        <f aca="false">+W30/6</f>
        <v>8</v>
      </c>
      <c r="Y30" s="231" t="n">
        <v>6.1</v>
      </c>
      <c r="Z30" s="226"/>
    </row>
    <row r="31" customFormat="false" ht="12.75" hidden="false" customHeight="false" outlineLevel="0" collapsed="false">
      <c r="A31" s="132" t="s">
        <v>164</v>
      </c>
      <c r="B31" s="43" t="n">
        <v>3</v>
      </c>
      <c r="C31" s="92" t="s">
        <v>79</v>
      </c>
      <c r="D31" s="82" t="s">
        <v>80</v>
      </c>
      <c r="E31" s="133" t="n">
        <v>11</v>
      </c>
      <c r="F31" s="134" t="n">
        <v>11</v>
      </c>
      <c r="G31" s="135" t="n">
        <v>8</v>
      </c>
      <c r="H31" s="161" t="n">
        <v>9</v>
      </c>
      <c r="I31" s="137" t="n">
        <v>4</v>
      </c>
      <c r="J31" s="138"/>
      <c r="K31" s="138" t="n">
        <v>8</v>
      </c>
      <c r="L31" s="157"/>
      <c r="M31" s="148" t="n">
        <v>7</v>
      </c>
      <c r="N31" s="147" t="n">
        <v>5</v>
      </c>
      <c r="O31" s="141" t="n">
        <v>8</v>
      </c>
      <c r="P31" s="142" t="n">
        <v>5</v>
      </c>
      <c r="Q31" s="141" t="n">
        <v>5</v>
      </c>
      <c r="R31" s="142" t="n">
        <v>9</v>
      </c>
      <c r="S31" s="150" t="s">
        <v>30</v>
      </c>
      <c r="T31" s="142" t="n">
        <v>8</v>
      </c>
      <c r="U31" s="141" t="n">
        <v>8</v>
      </c>
      <c r="V31" s="143" t="n">
        <v>8</v>
      </c>
      <c r="W31" s="144" t="n">
        <f aca="false">SUM(E31:V31)</f>
        <v>114</v>
      </c>
      <c r="X31" s="149" t="n">
        <f aca="false">+W31/15</f>
        <v>7.6</v>
      </c>
      <c r="Y31" s="149" t="n">
        <v>7.4</v>
      </c>
      <c r="Z31" s="226" t="n">
        <f aca="false">+X31-Y31</f>
        <v>0.199999999999999</v>
      </c>
    </row>
    <row r="32" customFormat="false" ht="12.75" hidden="false" customHeight="false" outlineLevel="0" collapsed="false">
      <c r="A32" s="132" t="s">
        <v>155</v>
      </c>
      <c r="B32" s="43" t="n">
        <v>2</v>
      </c>
      <c r="C32" s="92" t="s">
        <v>57</v>
      </c>
      <c r="D32" s="82" t="s">
        <v>58</v>
      </c>
      <c r="E32" s="133" t="n">
        <v>5</v>
      </c>
      <c r="F32" s="134" t="n">
        <v>7</v>
      </c>
      <c r="G32" s="163" t="n">
        <v>6</v>
      </c>
      <c r="H32" s="161" t="n">
        <v>7</v>
      </c>
      <c r="I32" s="164" t="n">
        <v>5</v>
      </c>
      <c r="J32" s="138"/>
      <c r="K32" s="138" t="n">
        <v>5</v>
      </c>
      <c r="L32" s="157"/>
      <c r="M32" s="148" t="n">
        <v>9</v>
      </c>
      <c r="N32" s="147" t="n">
        <v>8</v>
      </c>
      <c r="O32" s="165" t="s">
        <v>30</v>
      </c>
      <c r="P32" s="147" t="n">
        <v>7</v>
      </c>
      <c r="Q32" s="148" t="n">
        <v>9</v>
      </c>
      <c r="R32" s="147" t="n">
        <v>11</v>
      </c>
      <c r="S32" s="141" t="n">
        <v>10</v>
      </c>
      <c r="T32" s="147" t="n">
        <v>7</v>
      </c>
      <c r="U32" s="148" t="n">
        <v>11</v>
      </c>
      <c r="V32" s="183" t="n">
        <v>5</v>
      </c>
      <c r="W32" s="144" t="n">
        <f aca="false">SUM(E32:V32)</f>
        <v>112</v>
      </c>
      <c r="X32" s="149" t="n">
        <f aca="false">+W32/15</f>
        <v>7.46666666666667</v>
      </c>
      <c r="Y32" s="149" t="n">
        <v>7.5</v>
      </c>
      <c r="Z32" s="226" t="n">
        <f aca="false">+X32-Y32</f>
        <v>-0.0333333333333332</v>
      </c>
    </row>
    <row r="33" customFormat="false" ht="12.75" hidden="false" customHeight="false" outlineLevel="0" collapsed="false">
      <c r="A33" s="132" t="s">
        <v>171</v>
      </c>
      <c r="B33" s="43" t="n">
        <v>5</v>
      </c>
      <c r="C33" s="92" t="s">
        <v>113</v>
      </c>
      <c r="D33" s="82" t="s">
        <v>54</v>
      </c>
      <c r="E33" s="133" t="n">
        <v>10</v>
      </c>
      <c r="F33" s="134" t="n">
        <v>4</v>
      </c>
      <c r="G33" s="135" t="n">
        <v>3</v>
      </c>
      <c r="H33" s="136" t="n">
        <v>7</v>
      </c>
      <c r="I33" s="137" t="n">
        <v>8</v>
      </c>
      <c r="J33" s="138"/>
      <c r="K33" s="139" t="n">
        <v>5</v>
      </c>
      <c r="L33" s="140"/>
      <c r="M33" s="141" t="n">
        <v>12</v>
      </c>
      <c r="N33" s="142" t="n">
        <v>8</v>
      </c>
      <c r="O33" s="141" t="n">
        <v>7</v>
      </c>
      <c r="P33" s="142" t="n">
        <v>6</v>
      </c>
      <c r="Q33" s="141" t="n">
        <v>10</v>
      </c>
      <c r="R33" s="162" t="s">
        <v>30</v>
      </c>
      <c r="S33" s="141" t="n">
        <v>8</v>
      </c>
      <c r="T33" s="162" t="s">
        <v>30</v>
      </c>
      <c r="U33" s="153" t="s">
        <v>30</v>
      </c>
      <c r="V33" s="185" t="s">
        <v>30</v>
      </c>
      <c r="W33" s="144" t="n">
        <f aca="false">SUM(E33:V33)</f>
        <v>88</v>
      </c>
      <c r="X33" s="149" t="n">
        <f aca="false">+W33/12</f>
        <v>7.33333333333333</v>
      </c>
      <c r="Y33" s="149" t="n">
        <v>6.9</v>
      </c>
      <c r="Z33" s="226" t="n">
        <f aca="false">+X33-Y33</f>
        <v>0.433333333333333</v>
      </c>
    </row>
    <row r="34" customFormat="false" ht="12.75" hidden="false" customHeight="false" outlineLevel="0" collapsed="false">
      <c r="A34" s="132" t="s">
        <v>161</v>
      </c>
      <c r="B34" s="43" t="n">
        <v>2</v>
      </c>
      <c r="C34" s="81" t="s">
        <v>59</v>
      </c>
      <c r="D34" s="82" t="s">
        <v>60</v>
      </c>
      <c r="E34" s="133" t="n">
        <v>7</v>
      </c>
      <c r="F34" s="134" t="n">
        <v>3</v>
      </c>
      <c r="G34" s="135" t="n">
        <v>10</v>
      </c>
      <c r="H34" s="136" t="n">
        <v>4</v>
      </c>
      <c r="I34" s="137" t="n">
        <v>10</v>
      </c>
      <c r="J34" s="138"/>
      <c r="K34" s="139" t="n">
        <v>5</v>
      </c>
      <c r="L34" s="140"/>
      <c r="M34" s="141" t="n">
        <v>6</v>
      </c>
      <c r="N34" s="142" t="n">
        <v>5</v>
      </c>
      <c r="O34" s="141" t="n">
        <v>8</v>
      </c>
      <c r="P34" s="142" t="n">
        <v>10</v>
      </c>
      <c r="Q34" s="141" t="n">
        <v>11</v>
      </c>
      <c r="R34" s="142" t="n">
        <v>5</v>
      </c>
      <c r="S34" s="141" t="n">
        <v>8</v>
      </c>
      <c r="T34" s="162" t="s">
        <v>30</v>
      </c>
      <c r="U34" s="150" t="s">
        <v>30</v>
      </c>
      <c r="V34" s="142" t="n">
        <v>5</v>
      </c>
      <c r="W34" s="144" t="n">
        <f aca="false">SUM(E34:V34)</f>
        <v>97</v>
      </c>
      <c r="X34" s="149" t="n">
        <f aca="false">+W34/14</f>
        <v>6.92857142857143</v>
      </c>
      <c r="Y34" s="149" t="n">
        <v>6</v>
      </c>
      <c r="Z34" s="226" t="n">
        <f aca="false">+X34-Y34</f>
        <v>0.928571428571429</v>
      </c>
    </row>
    <row r="35" customFormat="false" ht="12.75" hidden="false" customHeight="false" outlineLevel="0" collapsed="false">
      <c r="A35" s="132" t="s">
        <v>156</v>
      </c>
      <c r="B35" s="43" t="n">
        <v>4</v>
      </c>
      <c r="C35" s="44" t="s">
        <v>104</v>
      </c>
      <c r="D35" s="45" t="s">
        <v>105</v>
      </c>
      <c r="E35" s="178" t="n">
        <v>7</v>
      </c>
      <c r="F35" s="135" t="n">
        <v>8</v>
      </c>
      <c r="G35" s="187" t="s">
        <v>30</v>
      </c>
      <c r="H35" s="181" t="n">
        <v>7</v>
      </c>
      <c r="I35" s="139" t="n">
        <v>2</v>
      </c>
      <c r="J35" s="163"/>
      <c r="K35" s="168" t="s">
        <v>30</v>
      </c>
      <c r="L35" s="140"/>
      <c r="M35" s="147" t="n">
        <v>8</v>
      </c>
      <c r="N35" s="148" t="n">
        <v>3</v>
      </c>
      <c r="O35" s="147" t="n">
        <v>5</v>
      </c>
      <c r="P35" s="148" t="n">
        <v>7</v>
      </c>
      <c r="Q35" s="147" t="n">
        <v>11</v>
      </c>
      <c r="R35" s="148" t="n">
        <v>9</v>
      </c>
      <c r="S35" s="147" t="n">
        <v>7</v>
      </c>
      <c r="T35" s="162" t="s">
        <v>30</v>
      </c>
      <c r="U35" s="147" t="n">
        <v>9</v>
      </c>
      <c r="V35" s="184" t="n">
        <v>7</v>
      </c>
      <c r="W35" s="144" t="n">
        <f aca="false">SUM(E35:V35)</f>
        <v>90</v>
      </c>
      <c r="X35" s="149" t="n">
        <f aca="false">+W35/13</f>
        <v>6.92307692307692</v>
      </c>
      <c r="Y35" s="149"/>
      <c r="Z35" s="226"/>
    </row>
    <row r="36" customFormat="false" ht="12.75" hidden="false" customHeight="false" outlineLevel="0" collapsed="false">
      <c r="A36" s="132" t="s">
        <v>162</v>
      </c>
      <c r="B36" s="43" t="n">
        <v>2</v>
      </c>
      <c r="C36" s="44" t="s">
        <v>69</v>
      </c>
      <c r="D36" s="45" t="s">
        <v>70</v>
      </c>
      <c r="E36" s="178" t="n">
        <v>6</v>
      </c>
      <c r="F36" s="135" t="n">
        <v>2</v>
      </c>
      <c r="G36" s="134" t="n">
        <v>6</v>
      </c>
      <c r="H36" s="181" t="n">
        <v>3</v>
      </c>
      <c r="I36" s="139" t="n">
        <v>3</v>
      </c>
      <c r="J36" s="137"/>
      <c r="K36" s="137" t="n">
        <v>12</v>
      </c>
      <c r="L36" s="140"/>
      <c r="M36" s="153" t="s">
        <v>30</v>
      </c>
      <c r="N36" s="148" t="n">
        <v>10</v>
      </c>
      <c r="O36" s="153" t="s">
        <v>30</v>
      </c>
      <c r="P36" s="148" t="n">
        <v>8</v>
      </c>
      <c r="Q36" s="153" t="s">
        <v>30</v>
      </c>
      <c r="R36" s="148" t="n">
        <v>10</v>
      </c>
      <c r="S36" s="147" t="n">
        <v>5</v>
      </c>
      <c r="T36" s="162" t="s">
        <v>30</v>
      </c>
      <c r="U36" s="147" t="n">
        <v>9</v>
      </c>
      <c r="V36" s="148" t="n">
        <v>9</v>
      </c>
      <c r="W36" s="144" t="n">
        <f aca="false">SUM(E36:V36)</f>
        <v>83</v>
      </c>
      <c r="X36" s="149" t="n">
        <f aca="false">+W36/12</f>
        <v>6.91666666666667</v>
      </c>
      <c r="Y36" s="149"/>
      <c r="Z36" s="226"/>
    </row>
    <row r="37" customFormat="false" ht="12.75" hidden="false" customHeight="false" outlineLevel="0" collapsed="false">
      <c r="A37" s="132" t="s">
        <v>157</v>
      </c>
      <c r="B37" s="43" t="n">
        <v>1</v>
      </c>
      <c r="C37" s="92" t="s">
        <v>37</v>
      </c>
      <c r="D37" s="82" t="s">
        <v>38</v>
      </c>
      <c r="E37" s="133" t="n">
        <v>10</v>
      </c>
      <c r="F37" s="134" t="n">
        <v>6</v>
      </c>
      <c r="G37" s="188" t="s">
        <v>30</v>
      </c>
      <c r="H37" s="161" t="n">
        <v>8</v>
      </c>
      <c r="I37" s="164" t="n">
        <v>7</v>
      </c>
      <c r="J37" s="138"/>
      <c r="K37" s="138" t="n">
        <v>6</v>
      </c>
      <c r="L37" s="157"/>
      <c r="M37" s="148" t="n">
        <v>5</v>
      </c>
      <c r="N37" s="147" t="n">
        <v>5</v>
      </c>
      <c r="O37" s="148" t="n">
        <v>4</v>
      </c>
      <c r="P37" s="147" t="n">
        <v>6</v>
      </c>
      <c r="Q37" s="148" t="n">
        <v>10</v>
      </c>
      <c r="R37" s="147" t="n">
        <v>6</v>
      </c>
      <c r="S37" s="141" t="n">
        <v>8</v>
      </c>
      <c r="T37" s="147" t="n">
        <v>9</v>
      </c>
      <c r="U37" s="148" t="n">
        <v>7</v>
      </c>
      <c r="V37" s="189" t="n">
        <v>5</v>
      </c>
      <c r="W37" s="144" t="n">
        <f aca="false">SUM(E37:V37)</f>
        <v>102</v>
      </c>
      <c r="X37" s="149" t="n">
        <f aca="false">+W37/15</f>
        <v>6.8</v>
      </c>
      <c r="Y37" s="149" t="n">
        <v>5.5</v>
      </c>
      <c r="Z37" s="233" t="n">
        <f aca="false">+X37-Y37</f>
        <v>1.3</v>
      </c>
    </row>
    <row r="38" customFormat="false" ht="12.75" hidden="false" customHeight="false" outlineLevel="0" collapsed="false">
      <c r="A38" s="132" t="s">
        <v>170</v>
      </c>
      <c r="B38" s="43" t="n">
        <v>1</v>
      </c>
      <c r="C38" s="44" t="s">
        <v>44</v>
      </c>
      <c r="D38" s="45" t="s">
        <v>45</v>
      </c>
      <c r="E38" s="172" t="s">
        <v>30</v>
      </c>
      <c r="F38" s="146" t="s">
        <v>30</v>
      </c>
      <c r="G38" s="134" t="n">
        <v>4</v>
      </c>
      <c r="H38" s="174" t="n">
        <v>3</v>
      </c>
      <c r="I38" s="170" t="s">
        <v>30</v>
      </c>
      <c r="J38" s="137"/>
      <c r="K38" s="137" t="n">
        <v>7</v>
      </c>
      <c r="L38" s="140"/>
      <c r="M38" s="147" t="n">
        <v>1</v>
      </c>
      <c r="N38" s="150" t="s">
        <v>30</v>
      </c>
      <c r="O38" s="147" t="n">
        <v>6</v>
      </c>
      <c r="P38" s="150" t="s">
        <v>30</v>
      </c>
      <c r="Q38" s="153" t="s">
        <v>30</v>
      </c>
      <c r="R38" s="141" t="n">
        <v>11</v>
      </c>
      <c r="S38" s="147" t="n">
        <v>12</v>
      </c>
      <c r="T38" s="147" t="n">
        <v>7</v>
      </c>
      <c r="U38" s="147" t="n">
        <v>7</v>
      </c>
      <c r="V38" s="191" t="n">
        <v>10</v>
      </c>
      <c r="W38" s="144" t="n">
        <f aca="false">SUM(E38:V38)</f>
        <v>68</v>
      </c>
      <c r="X38" s="149" t="n">
        <f aca="false">+W38/10</f>
        <v>6.8</v>
      </c>
      <c r="Y38" s="149"/>
      <c r="Z38" s="226"/>
    </row>
    <row r="39" customFormat="false" ht="12.75" hidden="false" customHeight="false" outlineLevel="0" collapsed="false">
      <c r="A39" s="132" t="s">
        <v>155</v>
      </c>
      <c r="B39" s="43" t="n">
        <v>5</v>
      </c>
      <c r="C39" s="53" t="s">
        <v>121</v>
      </c>
      <c r="D39" s="54" t="s">
        <v>122</v>
      </c>
      <c r="E39" s="160" t="s">
        <v>30</v>
      </c>
      <c r="F39" s="134" t="n">
        <v>8</v>
      </c>
      <c r="G39" s="135" t="n">
        <v>6</v>
      </c>
      <c r="H39" s="161" t="n">
        <v>7</v>
      </c>
      <c r="I39" s="137" t="n">
        <v>7</v>
      </c>
      <c r="J39" s="138"/>
      <c r="K39" s="139" t="n">
        <v>3</v>
      </c>
      <c r="L39" s="140"/>
      <c r="M39" s="141" t="n">
        <v>9</v>
      </c>
      <c r="N39" s="162" t="s">
        <v>30</v>
      </c>
      <c r="O39" s="150" t="s">
        <v>30</v>
      </c>
      <c r="P39" s="162" t="s">
        <v>30</v>
      </c>
      <c r="Q39" s="150" t="s">
        <v>30</v>
      </c>
      <c r="R39" s="162" t="s">
        <v>30</v>
      </c>
      <c r="S39" s="150" t="s">
        <v>30</v>
      </c>
      <c r="T39" s="162" t="s">
        <v>30</v>
      </c>
      <c r="U39" s="150" t="s">
        <v>30</v>
      </c>
      <c r="V39" s="199" t="s">
        <v>30</v>
      </c>
      <c r="W39" s="144" t="n">
        <f aca="false">SUM(E39:V39)</f>
        <v>40</v>
      </c>
      <c r="X39" s="231" t="n">
        <f aca="false">+W39/6</f>
        <v>6.66666666666667</v>
      </c>
      <c r="Y39" s="149"/>
      <c r="Z39" s="226"/>
    </row>
    <row r="40" customFormat="false" ht="12.75" hidden="false" customHeight="false" outlineLevel="0" collapsed="false">
      <c r="A40" s="132" t="s">
        <v>168</v>
      </c>
      <c r="B40" s="43" t="n">
        <v>4</v>
      </c>
      <c r="C40" s="79" t="s">
        <v>169</v>
      </c>
      <c r="D40" s="45" t="s">
        <v>103</v>
      </c>
      <c r="E40" s="133" t="n">
        <v>5</v>
      </c>
      <c r="F40" s="134" t="n">
        <v>8</v>
      </c>
      <c r="G40" s="135" t="n">
        <v>9</v>
      </c>
      <c r="H40" s="197" t="s">
        <v>30</v>
      </c>
      <c r="I40" s="137" t="n">
        <v>1</v>
      </c>
      <c r="J40" s="138"/>
      <c r="K40" s="170" t="s">
        <v>30</v>
      </c>
      <c r="L40" s="140"/>
      <c r="M40" s="141" t="n">
        <v>11</v>
      </c>
      <c r="N40" s="162" t="s">
        <v>30</v>
      </c>
      <c r="O40" s="141" t="n">
        <v>6</v>
      </c>
      <c r="P40" s="162" t="s">
        <v>30</v>
      </c>
      <c r="Q40" s="150" t="s">
        <v>30</v>
      </c>
      <c r="R40" s="162" t="s">
        <v>30</v>
      </c>
      <c r="S40" s="150" t="s">
        <v>30</v>
      </c>
      <c r="T40" s="162" t="s">
        <v>30</v>
      </c>
      <c r="U40" s="150" t="s">
        <v>30</v>
      </c>
      <c r="V40" s="199" t="s">
        <v>30</v>
      </c>
      <c r="W40" s="144" t="n">
        <f aca="false">SUM(E40:V40)</f>
        <v>40</v>
      </c>
      <c r="X40" s="149" t="n">
        <f aca="false">+W40/6</f>
        <v>6.66666666666667</v>
      </c>
      <c r="Y40" s="149"/>
      <c r="Z40" s="226"/>
    </row>
    <row r="41" customFormat="false" ht="12.75" hidden="false" customHeight="false" outlineLevel="0" collapsed="false">
      <c r="A41" s="132" t="s">
        <v>168</v>
      </c>
      <c r="B41" s="43" t="n">
        <v>1</v>
      </c>
      <c r="C41" s="44" t="s">
        <v>43</v>
      </c>
      <c r="D41" s="45" t="s">
        <v>36</v>
      </c>
      <c r="E41" s="133" t="n">
        <v>14</v>
      </c>
      <c r="F41" s="134" t="n">
        <v>7</v>
      </c>
      <c r="G41" s="135" t="n">
        <v>7</v>
      </c>
      <c r="H41" s="161" t="n">
        <v>5</v>
      </c>
      <c r="I41" s="168" t="s">
        <v>30</v>
      </c>
      <c r="J41" s="138"/>
      <c r="K41" s="139" t="n">
        <v>6</v>
      </c>
      <c r="L41" s="157"/>
      <c r="M41" s="141" t="n">
        <v>5</v>
      </c>
      <c r="N41" s="153" t="s">
        <v>30</v>
      </c>
      <c r="O41" s="141" t="n">
        <v>9</v>
      </c>
      <c r="P41" s="147" t="n">
        <v>4</v>
      </c>
      <c r="Q41" s="148" t="n">
        <v>13</v>
      </c>
      <c r="R41" s="147" t="n">
        <v>5</v>
      </c>
      <c r="S41" s="141" t="n">
        <v>2</v>
      </c>
      <c r="T41" s="147" t="n">
        <v>5</v>
      </c>
      <c r="U41" s="150" t="s">
        <v>30</v>
      </c>
      <c r="V41" s="147" t="n">
        <v>4</v>
      </c>
      <c r="W41" s="144" t="n">
        <f aca="false">SUM(E41:V41)</f>
        <v>86</v>
      </c>
      <c r="X41" s="149" t="n">
        <f aca="false">+W41/13</f>
        <v>6.61538461538462</v>
      </c>
      <c r="Y41" s="149"/>
      <c r="Z41" s="226"/>
    </row>
    <row r="42" customFormat="false" ht="12.75" hidden="false" customHeight="false" outlineLevel="0" collapsed="false">
      <c r="A42" s="132" t="s">
        <v>156</v>
      </c>
      <c r="B42" s="43" t="n">
        <v>4</v>
      </c>
      <c r="C42" s="92" t="s">
        <v>46</v>
      </c>
      <c r="D42" s="82" t="s">
        <v>97</v>
      </c>
      <c r="E42" s="178" t="n">
        <v>6</v>
      </c>
      <c r="F42" s="135" t="n">
        <v>8</v>
      </c>
      <c r="G42" s="134" t="n">
        <v>8</v>
      </c>
      <c r="H42" s="181" t="n">
        <v>6</v>
      </c>
      <c r="I42" s="134" t="n">
        <v>7</v>
      </c>
      <c r="J42" s="137"/>
      <c r="K42" s="135" t="n">
        <v>12</v>
      </c>
      <c r="L42" s="182"/>
      <c r="M42" s="183" t="n">
        <v>5</v>
      </c>
      <c r="N42" s="184" t="n">
        <v>3</v>
      </c>
      <c r="O42" s="183" t="n">
        <v>7</v>
      </c>
      <c r="P42" s="185" t="s">
        <v>30</v>
      </c>
      <c r="Q42" s="183" t="n">
        <v>6</v>
      </c>
      <c r="R42" s="185" t="s">
        <v>30</v>
      </c>
      <c r="S42" s="186" t="s">
        <v>30</v>
      </c>
      <c r="T42" s="151" t="s">
        <v>30</v>
      </c>
      <c r="U42" s="183" t="n">
        <v>4</v>
      </c>
      <c r="V42" s="184" t="n">
        <v>5</v>
      </c>
      <c r="W42" s="144" t="n">
        <f aca="false">SUM(E42:V42)</f>
        <v>77</v>
      </c>
      <c r="X42" s="149" t="n">
        <f aca="false">+W42/12</f>
        <v>6.41666666666667</v>
      </c>
      <c r="Y42" s="149" t="n">
        <v>5.8</v>
      </c>
      <c r="Z42" s="226" t="n">
        <f aca="false">+X42-Y42</f>
        <v>0.616666666666667</v>
      </c>
    </row>
    <row r="43" customFormat="false" ht="12.75" hidden="false" customHeight="false" outlineLevel="0" collapsed="false">
      <c r="A43" s="132" t="s">
        <v>162</v>
      </c>
      <c r="B43" s="43" t="n">
        <v>3</v>
      </c>
      <c r="C43" s="44" t="s">
        <v>163</v>
      </c>
      <c r="D43" s="45" t="s">
        <v>89</v>
      </c>
      <c r="E43" s="178" t="n">
        <v>6</v>
      </c>
      <c r="F43" s="135" t="n">
        <v>5</v>
      </c>
      <c r="G43" s="134" t="n">
        <v>6</v>
      </c>
      <c r="H43" s="181" t="n">
        <v>4</v>
      </c>
      <c r="I43" s="139" t="n">
        <v>5</v>
      </c>
      <c r="J43" s="163"/>
      <c r="K43" s="137" t="n">
        <v>10</v>
      </c>
      <c r="L43" s="140"/>
      <c r="M43" s="153" t="s">
        <v>30</v>
      </c>
      <c r="N43" s="165" t="s">
        <v>30</v>
      </c>
      <c r="O43" s="153" t="s">
        <v>30</v>
      </c>
      <c r="P43" s="148" t="n">
        <v>7</v>
      </c>
      <c r="Q43" s="153" t="s">
        <v>30</v>
      </c>
      <c r="R43" s="148" t="n">
        <v>9</v>
      </c>
      <c r="S43" s="147" t="n">
        <v>3</v>
      </c>
      <c r="T43" s="162" t="s">
        <v>30</v>
      </c>
      <c r="U43" s="153" t="s">
        <v>30</v>
      </c>
      <c r="V43" s="192" t="n">
        <v>9</v>
      </c>
      <c r="W43" s="144" t="n">
        <f aca="false">SUM(E43:V43)</f>
        <v>64</v>
      </c>
      <c r="X43" s="149" t="n">
        <f aca="false">+W43/10</f>
        <v>6.4</v>
      </c>
      <c r="Y43" s="149"/>
      <c r="Z43" s="226"/>
    </row>
    <row r="44" customFormat="false" ht="12.75" hidden="false" customHeight="false" outlineLevel="0" collapsed="false">
      <c r="A44" s="132" t="s">
        <v>156</v>
      </c>
      <c r="B44" s="43" t="n">
        <v>6</v>
      </c>
      <c r="C44" s="92" t="s">
        <v>136</v>
      </c>
      <c r="D44" s="82" t="s">
        <v>137</v>
      </c>
      <c r="E44" s="178" t="n">
        <v>4</v>
      </c>
      <c r="F44" s="135" t="n">
        <v>4</v>
      </c>
      <c r="G44" s="179" t="n">
        <v>3</v>
      </c>
      <c r="H44" s="180" t="s">
        <v>30</v>
      </c>
      <c r="I44" s="138" t="n">
        <v>2</v>
      </c>
      <c r="J44" s="164"/>
      <c r="K44" s="164" t="n">
        <v>8</v>
      </c>
      <c r="L44" s="157"/>
      <c r="M44" s="147" t="n">
        <v>7</v>
      </c>
      <c r="N44" s="141" t="n">
        <v>6</v>
      </c>
      <c r="O44" s="142" t="n">
        <v>6</v>
      </c>
      <c r="P44" s="141" t="n">
        <v>10</v>
      </c>
      <c r="Q44" s="147" t="n">
        <v>7</v>
      </c>
      <c r="R44" s="141" t="n">
        <v>9</v>
      </c>
      <c r="S44" s="147" t="n">
        <v>9</v>
      </c>
      <c r="T44" s="153" t="s">
        <v>30</v>
      </c>
      <c r="U44" s="162" t="s">
        <v>30</v>
      </c>
      <c r="V44" s="177" t="s">
        <v>30</v>
      </c>
      <c r="W44" s="144" t="n">
        <f aca="false">SUM(E44:V44)</f>
        <v>75</v>
      </c>
      <c r="X44" s="149" t="n">
        <f aca="false">+W44/12</f>
        <v>6.25</v>
      </c>
      <c r="Y44" s="149" t="n">
        <v>6</v>
      </c>
      <c r="Z44" s="226" t="n">
        <f aca="false">+X44-Y44</f>
        <v>0.25</v>
      </c>
    </row>
    <row r="45" customFormat="false" ht="12.75" hidden="false" customHeight="false" outlineLevel="0" collapsed="false">
      <c r="A45" s="132" t="s">
        <v>157</v>
      </c>
      <c r="B45" s="43" t="n">
        <v>5</v>
      </c>
      <c r="C45" s="92" t="s">
        <v>114</v>
      </c>
      <c r="D45" s="82" t="s">
        <v>115</v>
      </c>
      <c r="E45" s="133" t="n">
        <v>8</v>
      </c>
      <c r="F45" s="134" t="n">
        <v>1</v>
      </c>
      <c r="G45" s="163" t="n">
        <v>9</v>
      </c>
      <c r="H45" s="161" t="n">
        <v>5</v>
      </c>
      <c r="I45" s="164" t="n">
        <v>4</v>
      </c>
      <c r="J45" s="138"/>
      <c r="K45" s="138" t="n">
        <v>2</v>
      </c>
      <c r="L45" s="157"/>
      <c r="M45" s="141" t="n">
        <v>11</v>
      </c>
      <c r="N45" s="147" t="n">
        <v>7</v>
      </c>
      <c r="O45" s="148" t="n">
        <v>10</v>
      </c>
      <c r="P45" s="147" t="n">
        <v>4</v>
      </c>
      <c r="Q45" s="148" t="n">
        <v>8</v>
      </c>
      <c r="R45" s="147" t="n">
        <v>11</v>
      </c>
      <c r="S45" s="141" t="n">
        <v>4</v>
      </c>
      <c r="T45" s="147" t="n">
        <v>3</v>
      </c>
      <c r="U45" s="148" t="n">
        <v>4</v>
      </c>
      <c r="V45" s="183" t="n">
        <v>8</v>
      </c>
      <c r="W45" s="144" t="n">
        <f aca="false">SUM(E45:V45)</f>
        <v>99</v>
      </c>
      <c r="X45" s="149" t="n">
        <f aca="false">+W45/16</f>
        <v>6.1875</v>
      </c>
      <c r="Y45" s="149" t="n">
        <v>5.4</v>
      </c>
      <c r="Z45" s="226" t="n">
        <f aca="false">+X45-Y45</f>
        <v>0.7875</v>
      </c>
    </row>
    <row r="46" customFormat="false" ht="12.75" hidden="false" customHeight="false" outlineLevel="0" collapsed="false">
      <c r="A46" s="132" t="s">
        <v>168</v>
      </c>
      <c r="B46" s="43" t="n">
        <v>4</v>
      </c>
      <c r="C46" s="44" t="s">
        <v>106</v>
      </c>
      <c r="D46" s="45" t="s">
        <v>107</v>
      </c>
      <c r="E46" s="133" t="n">
        <v>7</v>
      </c>
      <c r="F46" s="134" t="n">
        <v>9</v>
      </c>
      <c r="G46" s="163" t="n">
        <v>4</v>
      </c>
      <c r="H46" s="161" t="n">
        <v>4</v>
      </c>
      <c r="I46" s="164" t="n">
        <v>6</v>
      </c>
      <c r="J46" s="138"/>
      <c r="K46" s="138" t="n">
        <v>3</v>
      </c>
      <c r="L46" s="157"/>
      <c r="M46" s="148" t="n">
        <v>6</v>
      </c>
      <c r="N46" s="153" t="s">
        <v>30</v>
      </c>
      <c r="O46" s="148" t="n">
        <v>5</v>
      </c>
      <c r="P46" s="147" t="n">
        <v>8</v>
      </c>
      <c r="Q46" s="148" t="n">
        <v>12</v>
      </c>
      <c r="R46" s="147" t="n">
        <v>3</v>
      </c>
      <c r="S46" s="141" t="n">
        <v>6</v>
      </c>
      <c r="T46" s="147" t="n">
        <v>5</v>
      </c>
      <c r="U46" s="148" t="n">
        <v>8</v>
      </c>
      <c r="V46" s="147" t="n">
        <v>5</v>
      </c>
      <c r="W46" s="144" t="n">
        <f aca="false">SUM(E46:V46)</f>
        <v>91</v>
      </c>
      <c r="X46" s="149" t="n">
        <f aca="false">+W46/15</f>
        <v>6.06666666666667</v>
      </c>
      <c r="Y46" s="149"/>
      <c r="Z46" s="226"/>
    </row>
    <row r="47" customFormat="false" ht="12.75" hidden="false" customHeight="false" outlineLevel="0" collapsed="false">
      <c r="A47" s="132" t="s">
        <v>168</v>
      </c>
      <c r="B47" s="43" t="n">
        <v>5</v>
      </c>
      <c r="C47" s="53" t="s">
        <v>118</v>
      </c>
      <c r="D47" s="54" t="s">
        <v>119</v>
      </c>
      <c r="E47" s="133" t="n">
        <v>7</v>
      </c>
      <c r="F47" s="134" t="n">
        <v>5</v>
      </c>
      <c r="G47" s="188" t="s">
        <v>30</v>
      </c>
      <c r="H47" s="161" t="n">
        <v>3</v>
      </c>
      <c r="I47" s="164" t="n">
        <v>5</v>
      </c>
      <c r="J47" s="138"/>
      <c r="K47" s="138" t="n">
        <v>2</v>
      </c>
      <c r="L47" s="157"/>
      <c r="M47" s="141" t="n">
        <v>14</v>
      </c>
      <c r="N47" s="153" t="s">
        <v>30</v>
      </c>
      <c r="O47" s="150" t="s">
        <v>30</v>
      </c>
      <c r="P47" s="153" t="s">
        <v>30</v>
      </c>
      <c r="Q47" s="165" t="s">
        <v>30</v>
      </c>
      <c r="R47" s="153" t="s">
        <v>30</v>
      </c>
      <c r="S47" s="150" t="s">
        <v>30</v>
      </c>
      <c r="T47" s="153" t="s">
        <v>30</v>
      </c>
      <c r="U47" s="165" t="s">
        <v>30</v>
      </c>
      <c r="V47" s="153" t="s">
        <v>30</v>
      </c>
      <c r="W47" s="144" t="n">
        <f aca="false">SUM(E47:V47)</f>
        <v>36</v>
      </c>
      <c r="X47" s="231" t="n">
        <f aca="false">+W47/6</f>
        <v>6</v>
      </c>
      <c r="Y47" s="149"/>
      <c r="Z47" s="226"/>
    </row>
    <row r="48" customFormat="false" ht="12.75" hidden="false" customHeight="false" outlineLevel="0" collapsed="false">
      <c r="A48" s="132" t="s">
        <v>160</v>
      </c>
      <c r="B48" s="43" t="n">
        <v>2</v>
      </c>
      <c r="C48" s="92" t="s">
        <v>63</v>
      </c>
      <c r="D48" s="82" t="s">
        <v>64</v>
      </c>
      <c r="E48" s="178" t="n">
        <v>6</v>
      </c>
      <c r="F48" s="146" t="s">
        <v>30</v>
      </c>
      <c r="G48" s="179" t="n">
        <v>1</v>
      </c>
      <c r="H48" s="174" t="n">
        <v>6</v>
      </c>
      <c r="I48" s="169" t="s">
        <v>30</v>
      </c>
      <c r="J48" s="137"/>
      <c r="K48" s="164" t="n">
        <v>8</v>
      </c>
      <c r="L48" s="157"/>
      <c r="M48" s="142" t="n">
        <v>7</v>
      </c>
      <c r="N48" s="141" t="n">
        <v>6</v>
      </c>
      <c r="O48" s="147" t="n">
        <v>2</v>
      </c>
      <c r="P48" s="141" t="n">
        <v>5</v>
      </c>
      <c r="Q48" s="153" t="s">
        <v>30</v>
      </c>
      <c r="R48" s="141" t="n">
        <v>2</v>
      </c>
      <c r="S48" s="153" t="s">
        <v>30</v>
      </c>
      <c r="T48" s="147" t="n">
        <v>9</v>
      </c>
      <c r="U48" s="153" t="s">
        <v>30</v>
      </c>
      <c r="V48" s="184" t="n">
        <v>9</v>
      </c>
      <c r="W48" s="144" t="n">
        <f aca="false">SUM(E48:V48)</f>
        <v>61</v>
      </c>
      <c r="X48" s="232" t="n">
        <f aca="false">+W48/11</f>
        <v>5.54545454545455</v>
      </c>
      <c r="Y48" s="232" t="n">
        <v>3.7</v>
      </c>
      <c r="Z48" s="229" t="n">
        <f aca="false">+X48-Y48</f>
        <v>1.84545454545455</v>
      </c>
    </row>
    <row r="49" customFormat="false" ht="12.75" hidden="false" customHeight="false" outlineLevel="0" collapsed="false">
      <c r="A49" s="132" t="s">
        <v>154</v>
      </c>
      <c r="B49" s="43" t="n">
        <v>2</v>
      </c>
      <c r="C49" s="92" t="s">
        <v>61</v>
      </c>
      <c r="D49" s="82" t="s">
        <v>62</v>
      </c>
      <c r="E49" s="133" t="n">
        <v>7</v>
      </c>
      <c r="F49" s="134" t="n">
        <v>2</v>
      </c>
      <c r="G49" s="146" t="s">
        <v>30</v>
      </c>
      <c r="H49" s="136" t="n">
        <v>3</v>
      </c>
      <c r="I49" s="137" t="n">
        <v>6</v>
      </c>
      <c r="J49" s="138"/>
      <c r="K49" s="139" t="n">
        <v>2</v>
      </c>
      <c r="L49" s="140"/>
      <c r="M49" s="141" t="n">
        <v>9</v>
      </c>
      <c r="N49" s="142" t="n">
        <v>4</v>
      </c>
      <c r="O49" s="141" t="n">
        <v>5</v>
      </c>
      <c r="P49" s="147" t="n">
        <v>8</v>
      </c>
      <c r="Q49" s="141" t="n">
        <v>7</v>
      </c>
      <c r="R49" s="147" t="n">
        <v>5</v>
      </c>
      <c r="S49" s="141" t="n">
        <v>6</v>
      </c>
      <c r="T49" s="147" t="n">
        <v>4</v>
      </c>
      <c r="U49" s="148" t="n">
        <v>9</v>
      </c>
      <c r="V49" s="142" t="n">
        <v>5</v>
      </c>
      <c r="W49" s="144" t="n">
        <f aca="false">SUM(E49:V49)</f>
        <v>82</v>
      </c>
      <c r="X49" s="149" t="n">
        <f aca="false">+W49/15</f>
        <v>5.46666666666667</v>
      </c>
      <c r="Y49" s="149" t="n">
        <v>5.2</v>
      </c>
      <c r="Z49" s="226" t="n">
        <f aca="false">+X49-Y49</f>
        <v>0.266666666666667</v>
      </c>
    </row>
    <row r="50" customFormat="false" ht="12.75" hidden="false" customHeight="false" outlineLevel="0" collapsed="false">
      <c r="A50" s="132" t="s">
        <v>158</v>
      </c>
      <c r="B50" s="43" t="n">
        <v>4</v>
      </c>
      <c r="C50" s="44" t="s">
        <v>46</v>
      </c>
      <c r="D50" s="45" t="s">
        <v>54</v>
      </c>
      <c r="E50" s="178" t="n">
        <v>7</v>
      </c>
      <c r="F50" s="135" t="n">
        <v>4</v>
      </c>
      <c r="G50" s="179" t="n">
        <v>3</v>
      </c>
      <c r="H50" s="174" t="n">
        <v>4</v>
      </c>
      <c r="I50" s="138" t="n">
        <v>4</v>
      </c>
      <c r="J50" s="175"/>
      <c r="K50" s="164" t="n">
        <v>8</v>
      </c>
      <c r="L50" s="157"/>
      <c r="M50" s="142" t="n">
        <v>5</v>
      </c>
      <c r="N50" s="141" t="n">
        <v>9</v>
      </c>
      <c r="O50" s="142" t="n">
        <v>5</v>
      </c>
      <c r="P50" s="141" t="n">
        <v>5</v>
      </c>
      <c r="Q50" s="162" t="s">
        <v>30</v>
      </c>
      <c r="R50" s="141" t="n">
        <v>8</v>
      </c>
      <c r="S50" s="153" t="s">
        <v>30</v>
      </c>
      <c r="T50" s="147" t="n">
        <v>4</v>
      </c>
      <c r="U50" s="162" t="s">
        <v>30</v>
      </c>
      <c r="V50" s="190" t="n">
        <v>4</v>
      </c>
      <c r="W50" s="144" t="n">
        <f aca="false">SUM(E50:V50)</f>
        <v>70</v>
      </c>
      <c r="X50" s="149" t="n">
        <f aca="false">+W50/13</f>
        <v>5.38461538461539</v>
      </c>
      <c r="Y50" s="149"/>
      <c r="Z50" s="226"/>
    </row>
    <row r="51" customFormat="false" ht="12.75" hidden="false" customHeight="false" outlineLevel="0" collapsed="false">
      <c r="A51" s="132" t="s">
        <v>166</v>
      </c>
      <c r="B51" s="43" t="n">
        <v>5</v>
      </c>
      <c r="C51" s="92" t="s">
        <v>93</v>
      </c>
      <c r="D51" s="82" t="s">
        <v>116</v>
      </c>
      <c r="E51" s="133" t="n">
        <v>1</v>
      </c>
      <c r="F51" s="134" t="n">
        <v>8</v>
      </c>
      <c r="G51" s="135" t="n">
        <v>5</v>
      </c>
      <c r="H51" s="136" t="n">
        <v>1</v>
      </c>
      <c r="I51" s="137" t="n">
        <v>8</v>
      </c>
      <c r="J51" s="138"/>
      <c r="K51" s="139" t="n">
        <v>1</v>
      </c>
      <c r="L51" s="140"/>
      <c r="M51" s="141" t="n">
        <v>4</v>
      </c>
      <c r="N51" s="162" t="s">
        <v>30</v>
      </c>
      <c r="O51" s="141" t="n">
        <v>9</v>
      </c>
      <c r="P51" s="162" t="s">
        <v>30</v>
      </c>
      <c r="Q51" s="141" t="n">
        <v>5</v>
      </c>
      <c r="R51" s="142" t="n">
        <v>5</v>
      </c>
      <c r="S51" s="141" t="n">
        <v>7</v>
      </c>
      <c r="T51" s="142" t="n">
        <v>7</v>
      </c>
      <c r="U51" s="141" t="n">
        <v>7</v>
      </c>
      <c r="V51" s="143" t="n">
        <v>6</v>
      </c>
      <c r="W51" s="144" t="n">
        <f aca="false">SUM(E51:V51)</f>
        <v>74</v>
      </c>
      <c r="X51" s="149" t="n">
        <f aca="false">+W51/14</f>
        <v>5.28571428571429</v>
      </c>
      <c r="Y51" s="149" t="n">
        <v>4.4</v>
      </c>
      <c r="Z51" s="226" t="n">
        <f aca="false">+X51-Y51</f>
        <v>0.885714285714285</v>
      </c>
    </row>
    <row r="52" customFormat="false" ht="12.75" hidden="false" customHeight="false" outlineLevel="0" collapsed="false">
      <c r="A52" s="132" t="s">
        <v>157</v>
      </c>
      <c r="B52" s="43" t="n">
        <v>3</v>
      </c>
      <c r="C52" s="44" t="s">
        <v>81</v>
      </c>
      <c r="D52" s="45" t="s">
        <v>45</v>
      </c>
      <c r="E52" s="133" t="n">
        <v>7</v>
      </c>
      <c r="F52" s="134" t="n">
        <v>3</v>
      </c>
      <c r="G52" s="135" t="n">
        <v>9</v>
      </c>
      <c r="H52" s="136" t="n">
        <v>3</v>
      </c>
      <c r="I52" s="137" t="n">
        <v>8</v>
      </c>
      <c r="J52" s="138"/>
      <c r="K52" s="139" t="n">
        <v>3</v>
      </c>
      <c r="L52" s="140"/>
      <c r="M52" s="141" t="n">
        <v>5</v>
      </c>
      <c r="N52" s="142" t="n">
        <v>2</v>
      </c>
      <c r="O52" s="141" t="n">
        <v>3</v>
      </c>
      <c r="P52" s="142" t="n">
        <v>6</v>
      </c>
      <c r="Q52" s="141" t="n">
        <v>8</v>
      </c>
      <c r="R52" s="142" t="n">
        <v>0</v>
      </c>
      <c r="S52" s="141" t="n">
        <v>8</v>
      </c>
      <c r="T52" s="142" t="n">
        <v>5</v>
      </c>
      <c r="U52" s="141" t="n">
        <v>7</v>
      </c>
      <c r="V52" s="143" t="n">
        <v>6</v>
      </c>
      <c r="W52" s="144" t="n">
        <f aca="false">SUM(E52:V52)</f>
        <v>83</v>
      </c>
      <c r="X52" s="149" t="n">
        <f aca="false">+W52/16</f>
        <v>5.1875</v>
      </c>
      <c r="Y52" s="149"/>
      <c r="Z52" s="226"/>
    </row>
    <row r="53" customFormat="false" ht="12.75" hidden="false" customHeight="false" outlineLevel="0" collapsed="false">
      <c r="A53" s="132" t="s">
        <v>160</v>
      </c>
      <c r="B53" s="43" t="n">
        <v>6</v>
      </c>
      <c r="C53" s="81" t="s">
        <v>131</v>
      </c>
      <c r="D53" s="82" t="s">
        <v>132</v>
      </c>
      <c r="E53" s="178" t="n">
        <v>6</v>
      </c>
      <c r="F53" s="135" t="n">
        <v>8</v>
      </c>
      <c r="G53" s="134" t="n">
        <v>3</v>
      </c>
      <c r="H53" s="174" t="n">
        <v>5</v>
      </c>
      <c r="I53" s="139" t="n">
        <v>4</v>
      </c>
      <c r="J53" s="163"/>
      <c r="K53" s="137" t="n">
        <v>4</v>
      </c>
      <c r="L53" s="140"/>
      <c r="M53" s="142" t="n">
        <v>4</v>
      </c>
      <c r="N53" s="141" t="n">
        <v>4</v>
      </c>
      <c r="O53" s="147" t="n">
        <v>4</v>
      </c>
      <c r="P53" s="148" t="n">
        <v>8</v>
      </c>
      <c r="Q53" s="162" t="s">
        <v>30</v>
      </c>
      <c r="R53" s="148" t="n">
        <v>6</v>
      </c>
      <c r="S53" s="153" t="s">
        <v>30</v>
      </c>
      <c r="T53" s="142" t="n">
        <v>3</v>
      </c>
      <c r="U53" s="153" t="s">
        <v>30</v>
      </c>
      <c r="V53" s="191" t="n">
        <v>8</v>
      </c>
      <c r="W53" s="144" t="n">
        <f aca="false">SUM(E53:V53)</f>
        <v>67</v>
      </c>
      <c r="X53" s="149" t="n">
        <f aca="false">+W53/13</f>
        <v>5.15384615384615</v>
      </c>
      <c r="Y53" s="149" t="n">
        <v>5.7</v>
      </c>
      <c r="Z53" s="226" t="n">
        <f aca="false">+X53-Y53</f>
        <v>-0.546153846153846</v>
      </c>
    </row>
    <row r="54" customFormat="false" ht="12.75" hidden="false" customHeight="false" outlineLevel="0" collapsed="false">
      <c r="A54" s="132" t="s">
        <v>165</v>
      </c>
      <c r="B54" s="43" t="n">
        <v>3</v>
      </c>
      <c r="C54" s="44" t="s">
        <v>84</v>
      </c>
      <c r="D54" s="45" t="s">
        <v>54</v>
      </c>
      <c r="E54" s="178" t="n">
        <v>4</v>
      </c>
      <c r="F54" s="135" t="n">
        <v>5</v>
      </c>
      <c r="G54" s="134" t="n">
        <v>6</v>
      </c>
      <c r="H54" s="181" t="n">
        <v>7</v>
      </c>
      <c r="I54" s="139" t="n">
        <v>4</v>
      </c>
      <c r="J54" s="175"/>
      <c r="K54" s="137" t="n">
        <v>5</v>
      </c>
      <c r="L54" s="140"/>
      <c r="M54" s="147" t="n">
        <v>4</v>
      </c>
      <c r="N54" s="165" t="s">
        <v>30</v>
      </c>
      <c r="O54" s="147" t="n">
        <v>6</v>
      </c>
      <c r="P54" s="148" t="n">
        <v>7</v>
      </c>
      <c r="Q54" s="147" t="n">
        <v>4</v>
      </c>
      <c r="R54" s="148" t="n">
        <v>5</v>
      </c>
      <c r="S54" s="147" t="n">
        <v>7</v>
      </c>
      <c r="T54" s="142" t="n">
        <v>8</v>
      </c>
      <c r="U54" s="147" t="n">
        <v>4</v>
      </c>
      <c r="V54" s="192" t="n">
        <v>6</v>
      </c>
      <c r="W54" s="144" t="n">
        <f aca="false">SUM(E54:V54)</f>
        <v>82</v>
      </c>
      <c r="X54" s="149" t="n">
        <f aca="false">+W54/16</f>
        <v>5.125</v>
      </c>
      <c r="Y54" s="149"/>
      <c r="Z54" s="226"/>
    </row>
    <row r="55" customFormat="false" ht="12.75" hidden="false" customHeight="false" outlineLevel="0" collapsed="false">
      <c r="A55" s="132" t="s">
        <v>164</v>
      </c>
      <c r="B55" s="43" t="n">
        <v>6</v>
      </c>
      <c r="C55" s="92" t="s">
        <v>82</v>
      </c>
      <c r="D55" s="82" t="s">
        <v>133</v>
      </c>
      <c r="E55" s="160" t="s">
        <v>30</v>
      </c>
      <c r="F55" s="134" t="n">
        <v>1</v>
      </c>
      <c r="G55" s="188" t="s">
        <v>30</v>
      </c>
      <c r="H55" s="194" t="s">
        <v>30</v>
      </c>
      <c r="I55" s="176" t="s">
        <v>30</v>
      </c>
      <c r="J55" s="138"/>
      <c r="K55" s="169" t="s">
        <v>30</v>
      </c>
      <c r="L55" s="157"/>
      <c r="M55" s="148" t="n">
        <v>4</v>
      </c>
      <c r="N55" s="153" t="s">
        <v>30</v>
      </c>
      <c r="O55" s="165" t="s">
        <v>30</v>
      </c>
      <c r="P55" s="142" t="n">
        <v>10</v>
      </c>
      <c r="Q55" s="165" t="s">
        <v>30</v>
      </c>
      <c r="R55" s="147" t="n">
        <v>5</v>
      </c>
      <c r="S55" s="150" t="s">
        <v>30</v>
      </c>
      <c r="T55" s="153" t="s">
        <v>30</v>
      </c>
      <c r="U55" s="150" t="s">
        <v>30</v>
      </c>
      <c r="V55" s="196" t="s">
        <v>30</v>
      </c>
      <c r="W55" s="144" t="n">
        <f aca="false">SUM(E55:V55)</f>
        <v>20</v>
      </c>
      <c r="X55" s="231" t="n">
        <f aca="false">+W55/4</f>
        <v>5</v>
      </c>
      <c r="Y55" s="231" t="n">
        <v>4.4</v>
      </c>
      <c r="Z55" s="226"/>
    </row>
    <row r="56" customFormat="false" ht="12.75" hidden="false" customHeight="false" outlineLevel="0" collapsed="false">
      <c r="A56" s="132" t="s">
        <v>165</v>
      </c>
      <c r="B56" s="43" t="n">
        <v>5</v>
      </c>
      <c r="C56" s="44" t="s">
        <v>117</v>
      </c>
      <c r="D56" s="45" t="s">
        <v>36</v>
      </c>
      <c r="E56" s="178" t="n">
        <v>5</v>
      </c>
      <c r="F56" s="135" t="n">
        <v>7</v>
      </c>
      <c r="G56" s="134" t="n">
        <v>2</v>
      </c>
      <c r="H56" s="181" t="n">
        <v>4</v>
      </c>
      <c r="I56" s="139" t="n">
        <v>2</v>
      </c>
      <c r="J56" s="163"/>
      <c r="K56" s="137" t="n">
        <v>6</v>
      </c>
      <c r="L56" s="140"/>
      <c r="M56" s="147" t="n">
        <v>3</v>
      </c>
      <c r="N56" s="165" t="s">
        <v>30</v>
      </c>
      <c r="O56" s="147" t="n">
        <v>5</v>
      </c>
      <c r="P56" s="148" t="n">
        <v>6</v>
      </c>
      <c r="Q56" s="147" t="n">
        <v>3</v>
      </c>
      <c r="R56" s="148" t="n">
        <v>7</v>
      </c>
      <c r="S56" s="147" t="n">
        <v>6</v>
      </c>
      <c r="T56" s="142" t="n">
        <v>7</v>
      </c>
      <c r="U56" s="147" t="n">
        <v>5</v>
      </c>
      <c r="V56" s="184" t="n">
        <v>5</v>
      </c>
      <c r="W56" s="144" t="n">
        <f aca="false">SUM(E56:V56)</f>
        <v>73</v>
      </c>
      <c r="X56" s="149" t="n">
        <f aca="false">+W56/15</f>
        <v>4.86666666666667</v>
      </c>
      <c r="Y56" s="149"/>
      <c r="Z56" s="226"/>
    </row>
    <row r="57" customFormat="false" ht="12.75" hidden="false" customHeight="false" outlineLevel="0" collapsed="false">
      <c r="A57" s="132" t="s">
        <v>166</v>
      </c>
      <c r="B57" s="43" t="n">
        <v>1</v>
      </c>
      <c r="C57" s="92" t="s">
        <v>39</v>
      </c>
      <c r="D57" s="82" t="s">
        <v>40</v>
      </c>
      <c r="E57" s="133" t="n">
        <v>5</v>
      </c>
      <c r="F57" s="134" t="n">
        <v>6</v>
      </c>
      <c r="G57" s="146" t="s">
        <v>30</v>
      </c>
      <c r="H57" s="136" t="n">
        <v>2</v>
      </c>
      <c r="I57" s="137" t="n">
        <v>2</v>
      </c>
      <c r="J57" s="138"/>
      <c r="K57" s="139" t="n">
        <v>6</v>
      </c>
      <c r="L57" s="140"/>
      <c r="M57" s="141" t="n">
        <v>5</v>
      </c>
      <c r="N57" s="162" t="s">
        <v>30</v>
      </c>
      <c r="O57" s="141" t="n">
        <v>2</v>
      </c>
      <c r="P57" s="162" t="s">
        <v>30</v>
      </c>
      <c r="Q57" s="141" t="n">
        <v>4</v>
      </c>
      <c r="R57" s="162" t="s">
        <v>30</v>
      </c>
      <c r="S57" s="141" t="n">
        <v>5</v>
      </c>
      <c r="T57" s="142" t="n">
        <v>5</v>
      </c>
      <c r="U57" s="141" t="n">
        <v>9</v>
      </c>
      <c r="V57" s="151" t="s">
        <v>30</v>
      </c>
      <c r="W57" s="144" t="n">
        <f aca="false">SUM(E57:V57)</f>
        <v>51</v>
      </c>
      <c r="X57" s="149" t="n">
        <f aca="false">+W57/11</f>
        <v>4.63636363636364</v>
      </c>
      <c r="Y57" s="149" t="n">
        <v>3.6</v>
      </c>
      <c r="Z57" s="226" t="n">
        <f aca="false">+X57-Y57</f>
        <v>1.03636363636364</v>
      </c>
    </row>
    <row r="58" customFormat="false" ht="12.75" hidden="false" customHeight="false" outlineLevel="0" collapsed="false">
      <c r="A58" s="132" t="s">
        <v>160</v>
      </c>
      <c r="B58" s="43" t="n">
        <v>4</v>
      </c>
      <c r="C58" s="92" t="s">
        <v>98</v>
      </c>
      <c r="D58" s="82" t="s">
        <v>99</v>
      </c>
      <c r="E58" s="178" t="n">
        <v>4</v>
      </c>
      <c r="F58" s="135" t="n">
        <v>3</v>
      </c>
      <c r="G58" s="134" t="n">
        <v>2</v>
      </c>
      <c r="H58" s="181" t="n">
        <v>8</v>
      </c>
      <c r="I58" s="139" t="n">
        <v>4</v>
      </c>
      <c r="J58" s="175"/>
      <c r="K58" s="137" t="n">
        <v>5</v>
      </c>
      <c r="L58" s="140"/>
      <c r="M58" s="147" t="n">
        <v>5</v>
      </c>
      <c r="N58" s="141" t="n">
        <v>4</v>
      </c>
      <c r="O58" s="147" t="n">
        <v>2</v>
      </c>
      <c r="P58" s="141" t="n">
        <v>7</v>
      </c>
      <c r="Q58" s="153" t="s">
        <v>30</v>
      </c>
      <c r="R58" s="141" t="n">
        <v>6</v>
      </c>
      <c r="S58" s="153" t="s">
        <v>30</v>
      </c>
      <c r="T58" s="147" t="n">
        <v>5</v>
      </c>
      <c r="U58" s="147" t="n">
        <v>5</v>
      </c>
      <c r="V58" s="190" t="n">
        <v>4</v>
      </c>
      <c r="W58" s="144" t="n">
        <f aca="false">SUM(E58:V58)</f>
        <v>64</v>
      </c>
      <c r="X58" s="149" t="n">
        <f aca="false">+W58/14</f>
        <v>4.57142857142857</v>
      </c>
      <c r="Y58" s="149" t="n">
        <v>4.8</v>
      </c>
      <c r="Z58" s="226" t="n">
        <f aca="false">+X58-Y58</f>
        <v>-0.228571428571429</v>
      </c>
    </row>
    <row r="59" customFormat="false" ht="12.75" hidden="false" customHeight="false" outlineLevel="0" collapsed="false">
      <c r="A59" s="132" t="s">
        <v>164</v>
      </c>
      <c r="B59" s="43" t="n">
        <v>3</v>
      </c>
      <c r="C59" s="92" t="s">
        <v>82</v>
      </c>
      <c r="D59" s="82" t="s">
        <v>83</v>
      </c>
      <c r="E59" s="133" t="n">
        <v>8</v>
      </c>
      <c r="F59" s="134" t="n">
        <v>2</v>
      </c>
      <c r="G59" s="135" t="n">
        <v>5</v>
      </c>
      <c r="H59" s="161" t="n">
        <v>3</v>
      </c>
      <c r="I59" s="164" t="n">
        <v>9</v>
      </c>
      <c r="J59" s="138"/>
      <c r="K59" s="138" t="n">
        <v>2</v>
      </c>
      <c r="L59" s="140"/>
      <c r="M59" s="148" t="n">
        <v>5</v>
      </c>
      <c r="N59" s="153" t="s">
        <v>30</v>
      </c>
      <c r="O59" s="165" t="s">
        <v>30</v>
      </c>
      <c r="P59" s="142" t="n">
        <v>5</v>
      </c>
      <c r="Q59" s="141" t="n">
        <v>5</v>
      </c>
      <c r="R59" s="142" t="n">
        <v>4</v>
      </c>
      <c r="S59" s="141" t="s">
        <v>30</v>
      </c>
      <c r="T59" s="142" t="n">
        <v>5</v>
      </c>
      <c r="U59" s="148" t="n">
        <v>6</v>
      </c>
      <c r="V59" s="183" t="n">
        <v>4</v>
      </c>
      <c r="W59" s="144" t="n">
        <f aca="false">SUM(E59:V59)</f>
        <v>63</v>
      </c>
      <c r="X59" s="149" t="n">
        <f aca="false">+W59/14</f>
        <v>4.5</v>
      </c>
      <c r="Y59" s="149" t="n">
        <v>4.9</v>
      </c>
      <c r="Z59" s="226" t="n">
        <f aca="false">+X59-Y59</f>
        <v>-0.4</v>
      </c>
    </row>
    <row r="60" customFormat="false" ht="12.75" hidden="false" customHeight="false" outlineLevel="0" collapsed="false">
      <c r="A60" s="132" t="s">
        <v>166</v>
      </c>
      <c r="B60" s="43" t="n">
        <v>6</v>
      </c>
      <c r="C60" s="92" t="s">
        <v>93</v>
      </c>
      <c r="D60" s="82" t="s">
        <v>119</v>
      </c>
      <c r="E60" s="133" t="n">
        <v>3</v>
      </c>
      <c r="F60" s="134" t="n">
        <v>7</v>
      </c>
      <c r="G60" s="135" t="n">
        <v>4</v>
      </c>
      <c r="H60" s="136" t="n">
        <v>1</v>
      </c>
      <c r="I60" s="137" t="n">
        <v>7</v>
      </c>
      <c r="J60" s="138"/>
      <c r="K60" s="139" t="n">
        <v>3</v>
      </c>
      <c r="L60" s="140"/>
      <c r="M60" s="141" t="n">
        <v>2</v>
      </c>
      <c r="N60" s="162" t="s">
        <v>30</v>
      </c>
      <c r="O60" s="141" t="n">
        <v>3</v>
      </c>
      <c r="P60" s="162" t="s">
        <v>30</v>
      </c>
      <c r="Q60" s="141" t="n">
        <v>6</v>
      </c>
      <c r="R60" s="162" t="s">
        <v>30</v>
      </c>
      <c r="S60" s="141" t="n">
        <v>7</v>
      </c>
      <c r="T60" s="142" t="n">
        <v>4</v>
      </c>
      <c r="U60" s="141" t="n">
        <v>2</v>
      </c>
      <c r="V60" s="143" t="n">
        <v>4</v>
      </c>
      <c r="W60" s="144" t="n">
        <f aca="false">SUM(E60:V60)</f>
        <v>53</v>
      </c>
      <c r="X60" s="232" t="n">
        <f aca="false">+W60/13</f>
        <v>4.07692307692308</v>
      </c>
      <c r="Y60" s="232" t="n">
        <v>2.2</v>
      </c>
      <c r="Z60" s="229" t="n">
        <f aca="false">+X60-Y60</f>
        <v>1.87692307692308</v>
      </c>
    </row>
    <row r="61" customFormat="false" ht="12.75" hidden="false" customHeight="false" outlineLevel="0" collapsed="false">
      <c r="A61" s="132" t="s">
        <v>170</v>
      </c>
      <c r="B61" s="43" t="n">
        <v>4</v>
      </c>
      <c r="C61" s="92" t="s">
        <v>100</v>
      </c>
      <c r="D61" s="82" t="s">
        <v>101</v>
      </c>
      <c r="E61" s="178" t="n">
        <v>2</v>
      </c>
      <c r="F61" s="135" t="n">
        <v>4</v>
      </c>
      <c r="G61" s="179" t="n">
        <v>4</v>
      </c>
      <c r="H61" s="174" t="n">
        <v>5</v>
      </c>
      <c r="I61" s="138" t="n">
        <v>5</v>
      </c>
      <c r="J61" s="164"/>
      <c r="K61" s="164" t="n">
        <v>3</v>
      </c>
      <c r="L61" s="157"/>
      <c r="M61" s="142" t="n">
        <v>4</v>
      </c>
      <c r="N61" s="148" t="n">
        <v>2</v>
      </c>
      <c r="O61" s="142" t="n">
        <v>4</v>
      </c>
      <c r="P61" s="165" t="s">
        <v>30</v>
      </c>
      <c r="Q61" s="147" t="n">
        <v>6</v>
      </c>
      <c r="R61" s="148" t="n">
        <v>6</v>
      </c>
      <c r="S61" s="147" t="n">
        <v>6</v>
      </c>
      <c r="T61" s="142" t="n">
        <v>1</v>
      </c>
      <c r="U61" s="162" t="s">
        <v>30</v>
      </c>
      <c r="V61" s="165" t="s">
        <v>30</v>
      </c>
      <c r="W61" s="144" t="n">
        <f aca="false">SUM(E61:V61)</f>
        <v>52</v>
      </c>
      <c r="X61" s="149" t="n">
        <f aca="false">+W61/13</f>
        <v>4</v>
      </c>
      <c r="Y61" s="149" t="n">
        <v>2.8</v>
      </c>
      <c r="Z61" s="233" t="n">
        <f aca="false">+X61-Y61</f>
        <v>1.2</v>
      </c>
    </row>
    <row r="62" customFormat="false" ht="12.75" hidden="false" customHeight="false" outlineLevel="0" collapsed="false">
      <c r="A62" s="132" t="s">
        <v>160</v>
      </c>
      <c r="B62" s="43" t="n">
        <v>6</v>
      </c>
      <c r="C62" s="44" t="s">
        <v>138</v>
      </c>
      <c r="D62" s="45" t="s">
        <v>139</v>
      </c>
      <c r="E62" s="178" t="n">
        <v>1</v>
      </c>
      <c r="F62" s="135" t="n">
        <v>1</v>
      </c>
      <c r="G62" s="134" t="n">
        <v>1</v>
      </c>
      <c r="H62" s="174" t="n">
        <v>4</v>
      </c>
      <c r="I62" s="138" t="n">
        <v>3</v>
      </c>
      <c r="J62" s="164"/>
      <c r="K62" s="168" t="s">
        <v>30</v>
      </c>
      <c r="L62" s="157"/>
      <c r="M62" s="147" t="n">
        <v>0</v>
      </c>
      <c r="N62" s="141" t="n">
        <v>4</v>
      </c>
      <c r="O62" s="142" t="n">
        <v>1</v>
      </c>
      <c r="P62" s="148" t="n">
        <v>5</v>
      </c>
      <c r="Q62" s="162" t="s">
        <v>30</v>
      </c>
      <c r="R62" s="148" t="n">
        <v>13</v>
      </c>
      <c r="S62" s="153" t="s">
        <v>30</v>
      </c>
      <c r="T62" s="142" t="n">
        <v>9</v>
      </c>
      <c r="U62" s="162" t="s">
        <v>30</v>
      </c>
      <c r="V62" s="230" t="s">
        <v>30</v>
      </c>
      <c r="W62" s="144" t="n">
        <f aca="false">SUM(E62:V62)</f>
        <v>42</v>
      </c>
      <c r="X62" s="149" t="n">
        <f aca="false">+W62/11</f>
        <v>3.81818181818182</v>
      </c>
      <c r="Y62" s="149"/>
      <c r="Z62" s="226"/>
    </row>
    <row r="63" customFormat="false" ht="12.75" hidden="false" customHeight="false" outlineLevel="0" collapsed="false">
      <c r="A63" s="132" t="s">
        <v>158</v>
      </c>
      <c r="B63" s="43" t="n">
        <v>3</v>
      </c>
      <c r="C63" s="44" t="s">
        <v>85</v>
      </c>
      <c r="D63" s="45" t="s">
        <v>90</v>
      </c>
      <c r="E63" s="178" t="n">
        <v>0</v>
      </c>
      <c r="F63" s="135" t="n">
        <v>3</v>
      </c>
      <c r="G63" s="134" t="n">
        <v>5</v>
      </c>
      <c r="H63" s="174" t="n">
        <v>1</v>
      </c>
      <c r="I63" s="139" t="n">
        <v>1</v>
      </c>
      <c r="J63" s="163"/>
      <c r="K63" s="137" t="n">
        <v>4</v>
      </c>
      <c r="L63" s="157"/>
      <c r="M63" s="147" t="n">
        <v>5</v>
      </c>
      <c r="N63" s="141" t="n">
        <v>6</v>
      </c>
      <c r="O63" s="147" t="n">
        <v>5</v>
      </c>
      <c r="P63" s="141" t="n">
        <v>5</v>
      </c>
      <c r="Q63" s="162" t="s">
        <v>30</v>
      </c>
      <c r="R63" s="141" t="n">
        <v>4</v>
      </c>
      <c r="S63" s="147" t="n">
        <v>5</v>
      </c>
      <c r="T63" s="147" t="n">
        <v>3</v>
      </c>
      <c r="U63" s="147" t="n">
        <v>5</v>
      </c>
      <c r="V63" s="141" t="n">
        <v>5</v>
      </c>
      <c r="W63" s="144" t="n">
        <f aca="false">SUM(E63:V63)</f>
        <v>57</v>
      </c>
      <c r="X63" s="149" t="n">
        <f aca="false">+W63/15</f>
        <v>3.8</v>
      </c>
      <c r="Y63" s="149"/>
      <c r="Z63" s="226"/>
    </row>
    <row r="64" customFormat="false" ht="12.75" hidden="false" customHeight="false" outlineLevel="0" collapsed="false">
      <c r="A64" s="132" t="s">
        <v>159</v>
      </c>
      <c r="B64" s="43" t="n">
        <v>5</v>
      </c>
      <c r="C64" s="44" t="s">
        <v>120</v>
      </c>
      <c r="D64" s="45" t="s">
        <v>86</v>
      </c>
      <c r="E64" s="133" t="n">
        <v>2</v>
      </c>
      <c r="F64" s="134" t="n">
        <v>2</v>
      </c>
      <c r="G64" s="135" t="n">
        <v>5</v>
      </c>
      <c r="H64" s="136" t="n">
        <v>2</v>
      </c>
      <c r="I64" s="137" t="n">
        <v>5</v>
      </c>
      <c r="J64" s="138"/>
      <c r="K64" s="139" t="n">
        <v>3</v>
      </c>
      <c r="L64" s="140"/>
      <c r="M64" s="141" t="n">
        <v>4</v>
      </c>
      <c r="N64" s="142" t="n">
        <v>4</v>
      </c>
      <c r="O64" s="141" t="n">
        <v>1</v>
      </c>
      <c r="P64" s="162" t="s">
        <v>30</v>
      </c>
      <c r="Q64" s="141" t="n">
        <v>4</v>
      </c>
      <c r="R64" s="142" t="n">
        <v>4</v>
      </c>
      <c r="S64" s="141" t="n">
        <v>3</v>
      </c>
      <c r="T64" s="142" t="n">
        <v>5</v>
      </c>
      <c r="U64" s="141" t="n">
        <v>3</v>
      </c>
      <c r="V64" s="143" t="n">
        <v>4</v>
      </c>
      <c r="W64" s="144" t="n">
        <f aca="false">SUM(E64:V64)</f>
        <v>51</v>
      </c>
      <c r="X64" s="149" t="n">
        <f aca="false">+W64/15</f>
        <v>3.4</v>
      </c>
      <c r="Y64" s="149"/>
      <c r="Z64" s="226"/>
    </row>
    <row r="65" customFormat="false" ht="12.75" hidden="false" customHeight="false" outlineLevel="0" collapsed="false">
      <c r="A65" s="132" t="s">
        <v>170</v>
      </c>
      <c r="B65" s="43" t="n">
        <v>3</v>
      </c>
      <c r="C65" s="92" t="s">
        <v>87</v>
      </c>
      <c r="D65" s="82" t="s">
        <v>56</v>
      </c>
      <c r="E65" s="178" t="n">
        <v>3</v>
      </c>
      <c r="F65" s="135" t="n">
        <v>1</v>
      </c>
      <c r="G65" s="179" t="n">
        <v>1</v>
      </c>
      <c r="H65" s="174" t="n">
        <v>3</v>
      </c>
      <c r="I65" s="138" t="n">
        <v>2</v>
      </c>
      <c r="J65" s="175"/>
      <c r="K65" s="164" t="n">
        <v>3</v>
      </c>
      <c r="L65" s="157"/>
      <c r="M65" s="142" t="n">
        <v>6</v>
      </c>
      <c r="N65" s="141" t="n">
        <v>7</v>
      </c>
      <c r="O65" s="142" t="n">
        <v>3</v>
      </c>
      <c r="P65" s="141" t="n">
        <v>3</v>
      </c>
      <c r="Q65" s="147" t="n">
        <v>2</v>
      </c>
      <c r="R65" s="141" t="n">
        <v>6</v>
      </c>
      <c r="S65" s="147" t="n">
        <v>2</v>
      </c>
      <c r="T65" s="147" t="n">
        <v>3</v>
      </c>
      <c r="U65" s="147" t="n">
        <v>5</v>
      </c>
      <c r="V65" s="141" t="n">
        <v>3</v>
      </c>
      <c r="W65" s="144" t="n">
        <f aca="false">SUM(E65:V65)</f>
        <v>53</v>
      </c>
      <c r="X65" s="149" t="n">
        <f aca="false">+W65/16</f>
        <v>3.3125</v>
      </c>
      <c r="Y65" s="149" t="n">
        <v>3.4</v>
      </c>
      <c r="Z65" s="226" t="n">
        <f aca="false">+X65-Y65</f>
        <v>-0.0874999999999999</v>
      </c>
    </row>
    <row r="66" customFormat="false" ht="12.75" hidden="false" customHeight="false" outlineLevel="0" collapsed="false">
      <c r="A66" s="132" t="s">
        <v>166</v>
      </c>
      <c r="B66" s="43" t="n">
        <v>2</v>
      </c>
      <c r="C66" s="92" t="s">
        <v>67</v>
      </c>
      <c r="D66" s="82" t="s">
        <v>68</v>
      </c>
      <c r="E66" s="133" t="n">
        <v>2</v>
      </c>
      <c r="F66" s="134" t="n">
        <v>2</v>
      </c>
      <c r="G66" s="146" t="s">
        <v>30</v>
      </c>
      <c r="H66" s="197" t="s">
        <v>30</v>
      </c>
      <c r="I66" s="137" t="n">
        <v>2</v>
      </c>
      <c r="J66" s="138"/>
      <c r="K66" s="139" t="n">
        <v>2</v>
      </c>
      <c r="L66" s="140"/>
      <c r="M66" s="141" t="n">
        <v>5</v>
      </c>
      <c r="N66" s="162" t="s">
        <v>30</v>
      </c>
      <c r="O66" s="141" t="n">
        <v>2</v>
      </c>
      <c r="P66" s="162" t="s">
        <v>30</v>
      </c>
      <c r="Q66" s="141" t="n">
        <v>4</v>
      </c>
      <c r="R66" s="142" t="n">
        <v>1</v>
      </c>
      <c r="S66" s="141" t="n">
        <v>2</v>
      </c>
      <c r="T66" s="142" t="n">
        <v>7</v>
      </c>
      <c r="U66" s="141" t="n">
        <v>5</v>
      </c>
      <c r="V66" s="151" t="s">
        <v>30</v>
      </c>
      <c r="W66" s="144" t="n">
        <f aca="false">SUM(E66:V66)</f>
        <v>34</v>
      </c>
      <c r="X66" s="232" t="n">
        <f aca="false">+W66/11</f>
        <v>3.09090909090909</v>
      </c>
      <c r="Y66" s="232" t="n">
        <v>1</v>
      </c>
      <c r="Z66" s="229" t="n">
        <f aca="false">+X66-Y66</f>
        <v>2.09090909090909</v>
      </c>
    </row>
    <row r="67" customFormat="false" ht="12.75" hidden="false" customHeight="false" outlineLevel="0" collapsed="false">
      <c r="A67" s="132" t="s">
        <v>162</v>
      </c>
      <c r="B67" s="43" t="n">
        <v>5</v>
      </c>
      <c r="C67" s="92" t="s">
        <v>41</v>
      </c>
      <c r="D67" s="82" t="s">
        <v>115</v>
      </c>
      <c r="E67" s="178" t="n">
        <v>1</v>
      </c>
      <c r="F67" s="135" t="n">
        <v>2</v>
      </c>
      <c r="G67" s="179" t="n">
        <v>4</v>
      </c>
      <c r="H67" s="174" t="n">
        <v>3</v>
      </c>
      <c r="I67" s="138" t="n">
        <v>2</v>
      </c>
      <c r="J67" s="175"/>
      <c r="K67" s="164" t="n">
        <v>2</v>
      </c>
      <c r="L67" s="157"/>
      <c r="M67" s="162" t="s">
        <v>30</v>
      </c>
      <c r="N67" s="141" t="n">
        <v>8</v>
      </c>
      <c r="O67" s="162" t="s">
        <v>30</v>
      </c>
      <c r="P67" s="141" t="n">
        <v>4</v>
      </c>
      <c r="Q67" s="162" t="s">
        <v>30</v>
      </c>
      <c r="R67" s="141" t="n">
        <v>0</v>
      </c>
      <c r="S67" s="147" t="n">
        <v>2</v>
      </c>
      <c r="T67" s="153" t="s">
        <v>30</v>
      </c>
      <c r="U67" s="147" t="n">
        <v>2</v>
      </c>
      <c r="V67" s="191" t="n">
        <v>5</v>
      </c>
      <c r="W67" s="144" t="n">
        <f aca="false">SUM(E67:V67)</f>
        <v>35</v>
      </c>
      <c r="X67" s="149" t="n">
        <f aca="false">+W67/12</f>
        <v>2.91666666666667</v>
      </c>
      <c r="Y67" s="149" t="n">
        <v>2.1</v>
      </c>
      <c r="Z67" s="226" t="n">
        <f aca="false">+X67-Y67</f>
        <v>0.816666666666666</v>
      </c>
    </row>
    <row r="68" customFormat="false" ht="12.75" hidden="false" customHeight="false" outlineLevel="0" collapsed="false">
      <c r="A68" s="132" t="s">
        <v>162</v>
      </c>
      <c r="B68" s="43" t="n">
        <v>1</v>
      </c>
      <c r="C68" s="92" t="s">
        <v>41</v>
      </c>
      <c r="D68" s="82" t="s">
        <v>42</v>
      </c>
      <c r="E68" s="178" t="n">
        <v>2</v>
      </c>
      <c r="F68" s="135" t="n">
        <v>1</v>
      </c>
      <c r="G68" s="179" t="n">
        <v>3</v>
      </c>
      <c r="H68" s="174" t="n">
        <v>1</v>
      </c>
      <c r="I68" s="138" t="n">
        <v>3</v>
      </c>
      <c r="J68" s="164"/>
      <c r="K68" s="164" t="n">
        <v>3</v>
      </c>
      <c r="L68" s="157"/>
      <c r="M68" s="162" t="s">
        <v>30</v>
      </c>
      <c r="N68" s="148" t="n">
        <v>2</v>
      </c>
      <c r="O68" s="162" t="s">
        <v>30</v>
      </c>
      <c r="P68" s="148" t="n">
        <v>6</v>
      </c>
      <c r="Q68" s="162" t="s">
        <v>30</v>
      </c>
      <c r="R68" s="148" t="n">
        <v>4</v>
      </c>
      <c r="S68" s="147" t="n">
        <v>0</v>
      </c>
      <c r="T68" s="162" t="s">
        <v>30</v>
      </c>
      <c r="U68" s="142" t="n">
        <v>3</v>
      </c>
      <c r="V68" s="192" t="n">
        <v>5</v>
      </c>
      <c r="W68" s="144" t="n">
        <f aca="false">SUM(E68:V68)</f>
        <v>33</v>
      </c>
      <c r="X68" s="149" t="n">
        <f aca="false">+W68/12</f>
        <v>2.75</v>
      </c>
      <c r="Y68" s="149" t="n">
        <v>1.9</v>
      </c>
      <c r="Z68" s="226" t="n">
        <f aca="false">+X68-Y68</f>
        <v>0.85</v>
      </c>
    </row>
    <row r="69" customFormat="false" ht="12.75" hidden="false" customHeight="false" outlineLevel="0" collapsed="false">
      <c r="A69" s="132" t="s">
        <v>170</v>
      </c>
      <c r="B69" s="43"/>
      <c r="C69" s="44"/>
      <c r="D69" s="45"/>
      <c r="E69" s="178"/>
      <c r="F69" s="135"/>
      <c r="G69" s="134"/>
      <c r="H69" s="181"/>
      <c r="I69" s="134"/>
      <c r="J69" s="163"/>
      <c r="K69" s="135"/>
      <c r="L69" s="182"/>
      <c r="M69" s="183"/>
      <c r="N69" s="184"/>
      <c r="O69" s="183"/>
      <c r="P69" s="184"/>
      <c r="Q69" s="183"/>
      <c r="R69" s="184"/>
      <c r="S69" s="183"/>
      <c r="T69" s="143"/>
      <c r="U69" s="183"/>
      <c r="V69" s="192"/>
      <c r="W69" s="144" t="n">
        <f aca="false">SUM(E69:V69)</f>
        <v>0</v>
      </c>
      <c r="X69" s="149"/>
      <c r="Y69" s="149"/>
      <c r="Z69" s="226" t="n">
        <f aca="false">+X69-Y69</f>
        <v>0</v>
      </c>
    </row>
    <row r="70" customFormat="false" ht="13.5" hidden="false" customHeight="false" outlineLevel="0" collapsed="false">
      <c r="A70" s="203"/>
      <c r="B70" s="204"/>
      <c r="C70" s="204"/>
      <c r="D70" s="60"/>
      <c r="E70" s="205"/>
      <c r="F70" s="206"/>
      <c r="G70" s="206"/>
      <c r="H70" s="207"/>
      <c r="I70" s="206"/>
      <c r="J70" s="206"/>
      <c r="K70" s="206"/>
      <c r="L70" s="206"/>
      <c r="M70" s="208"/>
      <c r="N70" s="208"/>
      <c r="O70" s="209"/>
      <c r="P70" s="209"/>
      <c r="Q70" s="209"/>
      <c r="R70" s="209"/>
      <c r="S70" s="209"/>
      <c r="T70" s="209"/>
      <c r="U70" s="209"/>
      <c r="V70" s="210"/>
      <c r="W70" s="211"/>
      <c r="X70" s="149"/>
      <c r="Y70" s="149"/>
      <c r="Z70" s="149"/>
    </row>
    <row r="71" customFormat="false" ht="13.5" hidden="false" customHeight="false" outlineLevel="0" collapsed="false">
      <c r="E71" s="212" t="s">
        <v>24</v>
      </c>
      <c r="F71" s="213" t="s">
        <v>25</v>
      </c>
      <c r="G71" s="214" t="s">
        <v>24</v>
      </c>
      <c r="H71" s="213" t="s">
        <v>25</v>
      </c>
      <c r="I71" s="214" t="s">
        <v>24</v>
      </c>
      <c r="J71" s="17" t="s">
        <v>25</v>
      </c>
      <c r="K71" s="213" t="s">
        <v>24</v>
      </c>
      <c r="L71" s="17" t="s">
        <v>25</v>
      </c>
      <c r="M71" s="214" t="s">
        <v>24</v>
      </c>
      <c r="N71" s="213" t="s">
        <v>25</v>
      </c>
      <c r="O71" s="214" t="s">
        <v>24</v>
      </c>
      <c r="P71" s="213" t="s">
        <v>25</v>
      </c>
      <c r="Q71" s="214" t="s">
        <v>24</v>
      </c>
      <c r="R71" s="213" t="s">
        <v>25</v>
      </c>
      <c r="S71" s="214" t="s">
        <v>24</v>
      </c>
      <c r="T71" s="213" t="s">
        <v>25</v>
      </c>
      <c r="U71" s="214" t="s">
        <v>24</v>
      </c>
      <c r="V71" s="213" t="s">
        <v>25</v>
      </c>
      <c r="W71" s="215"/>
      <c r="X71" s="216"/>
      <c r="Y71" s="216"/>
      <c r="Z71" s="216"/>
    </row>
  </sheetData>
  <mergeCells count="5">
    <mergeCell ref="C1:W1"/>
    <mergeCell ref="C2:W2"/>
    <mergeCell ref="C3:W3"/>
    <mergeCell ref="E4:H4"/>
    <mergeCell ref="C6:D6"/>
  </mergeCells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36:44Z</dcterms:created>
  <dc:creator>barrettj</dc:creator>
  <dc:description/>
  <dc:language>en-US</dc:language>
  <cp:lastModifiedBy>barrettj</cp:lastModifiedBy>
  <cp:lastPrinted>2008-09-16T18:57:25Z</cp:lastPrinted>
  <dcterms:modified xsi:type="dcterms:W3CDTF">2008-09-17T1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6358120</vt:r8>
  </property>
  <property fmtid="{D5CDD505-2E9C-101B-9397-08002B2CF9AE}" pid="3" name="_AuthorEmail">
    <vt:lpwstr>BarrettJ@AGR.GC.CA</vt:lpwstr>
  </property>
  <property fmtid="{D5CDD505-2E9C-101B-9397-08002B2CF9AE}" pid="4" name="_AuthorEmailDisplayName">
    <vt:lpwstr>Barrett, Joey</vt:lpwstr>
  </property>
  <property fmtid="{D5CDD505-2E9C-101B-9397-08002B2CF9AE}" pid="5" name="_EmailSubject">
    <vt:lpwstr>Final Results - 2008</vt:lpwstr>
  </property>
</Properties>
</file>